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NLND3" sheetId="1" state="visible" r:id="rId2"/>
  </sheets>
  <definedNames>
    <definedName function="false" hidden="false" localSheetId="0" name="_xlnm.Print_Area" vbProcedure="false">TWNLND3!$A$1:$J$122</definedName>
    <definedName function="false" hidden="false" localSheetId="0" name="_xlnm.Print_Titles" vbProcedure="false">TWNLND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12">
  <si>
    <t xml:space="preserve">Map / Lot</t>
  </si>
  <si>
    <t xml:space="preserve">Location</t>
  </si>
  <si>
    <t xml:space="preserve">Acquisition</t>
  </si>
  <si>
    <t xml:space="preserve">Deed Date</t>
  </si>
  <si>
    <t xml:space="preserve">Size</t>
  </si>
  <si>
    <t xml:space="preserve">GRANIT</t>
  </si>
  <si>
    <t xml:space="preserve">Designated Use</t>
  </si>
  <si>
    <t xml:space="preserve">New Use?</t>
  </si>
  <si>
    <t xml:space="preserve">Book/Pg.</t>
  </si>
  <si>
    <t xml:space="preserve">Plan #</t>
  </si>
  <si>
    <t xml:space="preserve">Checked</t>
  </si>
  <si>
    <t xml:space="preserve">02/053</t>
  </si>
  <si>
    <t xml:space="preserve">Brushwood Drive</t>
  </si>
  <si>
    <t xml:space="preserve">Gift - Susan P. Wattie</t>
  </si>
  <si>
    <t xml:space="preserve">1995/10/19</t>
  </si>
  <si>
    <t xml:space="preserve">TF TM 2013-7</t>
  </si>
  <si>
    <t xml:space="preserve">4157/395</t>
  </si>
  <si>
    <t xml:space="preserve">D-24087</t>
  </si>
  <si>
    <t xml:space="preserve">36-A:4</t>
  </si>
  <si>
    <t xml:space="preserve">03/019</t>
  </si>
  <si>
    <t xml:space="preserve">No. Broadway-Forest Rd.</t>
  </si>
  <si>
    <t xml:space="preserve">Federal Funds (HCRS-Bonin)</t>
  </si>
  <si>
    <t xml:space="preserve">1980/09/11</t>
  </si>
  <si>
    <t xml:space="preserve">TF TM 1983-19</t>
  </si>
  <si>
    <t xml:space="preserve">2371-1434</t>
  </si>
  <si>
    <t xml:space="preserve">D-9716</t>
  </si>
  <si>
    <t xml:space="preserve">Town,conservation,FLWCD</t>
  </si>
  <si>
    <t xml:space="preserve">03/031</t>
  </si>
  <si>
    <t xml:space="preserve">Juniper Lane</t>
  </si>
  <si>
    <t xml:space="preserve">Unbuildable Lot</t>
  </si>
  <si>
    <t xml:space="preserve">1997/01/02</t>
  </si>
  <si>
    <t xml:space="preserve">Town - Miscellaneous</t>
  </si>
  <si>
    <t xml:space="preserve">3193/2410</t>
  </si>
  <si>
    <t xml:space="preserve">Town</t>
  </si>
  <si>
    <t xml:space="preserve">03/047</t>
  </si>
  <si>
    <t xml:space="preserve">Sleepy Hollow Road</t>
  </si>
  <si>
    <t xml:space="preserve">03/108</t>
  </si>
  <si>
    <t xml:space="preserve">Sawyer Avenue</t>
  </si>
  <si>
    <t xml:space="preserve">West St. Realty Trust (Alfred J. Cirome)</t>
  </si>
  <si>
    <t xml:space="preserve">1983/06/01</t>
  </si>
  <si>
    <t xml:space="preserve">TF TM 1984-46</t>
  </si>
  <si>
    <t xml:space="preserve">2454/1104</t>
  </si>
  <si>
    <t xml:space="preserve">D-1 1 188</t>
  </si>
  <si>
    <t xml:space="preserve">03/114</t>
  </si>
  <si>
    <t xml:space="preserve">Corner - North Broadway &amp; Sawyer Avenue</t>
  </si>
  <si>
    <t xml:space="preserve">1894/06/13</t>
  </si>
  <si>
    <t xml:space="preserve">540/107</t>
  </si>
  <si>
    <t xml:space="preserve">04/011</t>
  </si>
  <si>
    <t xml:space="preserve">Purchase - Sawyers</t>
  </si>
  <si>
    <t xml:space="preserve">1977/10/27</t>
  </si>
  <si>
    <t xml:space="preserve">TF TM 2009-35</t>
  </si>
  <si>
    <t xml:space="preserve">4889/2182</t>
  </si>
  <si>
    <t xml:space="preserve">D-7375</t>
  </si>
  <si>
    <t xml:space="preserve">Town, Conservation Easement</t>
  </si>
  <si>
    <t xml:space="preserve">04/011-1</t>
  </si>
  <si>
    <t xml:space="preserve">Federal Funds(BOR) Forest Soc.</t>
  </si>
  <si>
    <t xml:space="preserve">1978/04/11</t>
  </si>
  <si>
    <t xml:space="preserve">TF STM 1978-9</t>
  </si>
  <si>
    <t xml:space="preserve">2308/0940</t>
  </si>
  <si>
    <t xml:space="preserve">Town,conservation,FLWCD,SPNHF</t>
  </si>
  <si>
    <t xml:space="preserve">04/046</t>
  </si>
  <si>
    <t xml:space="preserve">Main Street</t>
  </si>
  <si>
    <t xml:space="preserve">Gift - Ruth D. McPherson</t>
  </si>
  <si>
    <t xml:space="preserve">1983/07/28</t>
  </si>
  <si>
    <t xml:space="preserve">Conservation/Town Forest</t>
  </si>
  <si>
    <t xml:space="preserve">2456/1453</t>
  </si>
  <si>
    <t xml:space="preserve">C-11682</t>
  </si>
  <si>
    <t xml:space="preserve">04/050</t>
  </si>
  <si>
    <t xml:space="preserve">1992/06/29</t>
  </si>
  <si>
    <t xml:space="preserve">TF STM 1992-6</t>
  </si>
  <si>
    <t xml:space="preserve">2933/866</t>
  </si>
  <si>
    <t xml:space="preserve">D-21571</t>
  </si>
  <si>
    <t xml:space="preserve">05/048</t>
  </si>
  <si>
    <t xml:space="preserve">Robie Lane</t>
  </si>
  <si>
    <t xml:space="preserve">Purchase - SPNHF</t>
  </si>
  <si>
    <t xml:space="preserve">1990/08/03</t>
  </si>
  <si>
    <t xml:space="preserve">TF TM 1991-42</t>
  </si>
  <si>
    <t xml:space="preserve">2847/058</t>
  </si>
  <si>
    <t xml:space="preserve">D-20086</t>
  </si>
  <si>
    <t xml:space="preserve">Town.LCIP,SPNHF</t>
  </si>
  <si>
    <t xml:space="preserve">05/067</t>
  </si>
  <si>
    <t xml:space="preserve">1990/03/10</t>
  </si>
  <si>
    <t xml:space="preserve">Town - Atkinson Comm. Ctr.</t>
  </si>
  <si>
    <t xml:space="preserve">2829/2100</t>
  </si>
  <si>
    <t xml:space="preserve">Town,SPNHF(trust)</t>
  </si>
  <si>
    <t xml:space="preserve">07/123</t>
  </si>
  <si>
    <t xml:space="preserve">Walker Road</t>
  </si>
  <si>
    <t xml:space="preserve">Gift - Lewis Builders</t>
  </si>
  <si>
    <t xml:space="preserve">2003/12/30</t>
  </si>
  <si>
    <t xml:space="preserve">4214/2984</t>
  </si>
  <si>
    <t xml:space="preserve">07/198</t>
  </si>
  <si>
    <t xml:space="preserve">Providence Hill Road</t>
  </si>
  <si>
    <t xml:space="preserve">Purchase - Roy F. Gurbaugh</t>
  </si>
  <si>
    <t xml:space="preserve">1965/06/16</t>
  </si>
  <si>
    <t xml:space="preserve">Firepond</t>
  </si>
  <si>
    <t xml:space="preserve">1784/103</t>
  </si>
  <si>
    <t xml:space="preserve">07/199</t>
  </si>
  <si>
    <t xml:space="preserve">Merrill &amp; Hawthorne Drive</t>
  </si>
  <si>
    <t xml:space="preserve">7 1/2% Donation - Lewis Builders, Inc.</t>
  </si>
  <si>
    <t xml:space="preserve">1977/08/23</t>
  </si>
  <si>
    <t xml:space="preserve">Recreation</t>
  </si>
  <si>
    <t xml:space="preserve">2292/1892, 2328/1771</t>
  </si>
  <si>
    <t xml:space="preserve">D-5903, D-8348</t>
  </si>
  <si>
    <t xml:space="preserve">07/204</t>
  </si>
  <si>
    <t xml:space="preserve">Off Providence Hill Road</t>
  </si>
  <si>
    <t xml:space="preserve">Tax Sale</t>
  </si>
  <si>
    <t xml:space="preserve">1985/03/13</t>
  </si>
  <si>
    <t xml:space="preserve">2539/1369</t>
  </si>
  <si>
    <t xml:space="preserve">D-5078</t>
  </si>
  <si>
    <t xml:space="preserve">Town (tax sale)</t>
  </si>
  <si>
    <t xml:space="preserve">08/108</t>
  </si>
  <si>
    <t xml:space="preserve">Meditation Lane</t>
  </si>
  <si>
    <t xml:space="preserve">4214/2981</t>
  </si>
  <si>
    <t xml:space="preserve">D-7630</t>
  </si>
  <si>
    <t xml:space="preserve">09/027-6</t>
  </si>
  <si>
    <t xml:space="preserve">Main Street-Washington Rd.</t>
  </si>
  <si>
    <t xml:space="preserve">7 1/2% Donation - David Summers</t>
  </si>
  <si>
    <t xml:space="preserve">1981/03/09</t>
  </si>
  <si>
    <t xml:space="preserve">Conservation</t>
  </si>
  <si>
    <t xml:space="preserve">2386/787</t>
  </si>
  <si>
    <t xml:space="preserve">D-9930</t>
  </si>
  <si>
    <t xml:space="preserve">Town 7.5%</t>
  </si>
  <si>
    <t xml:space="preserve">09/034-10</t>
  </si>
  <si>
    <t xml:space="preserve">Maple &amp; Washington Road</t>
  </si>
  <si>
    <t xml:space="preserve">2386/785</t>
  </si>
  <si>
    <t xml:space="preserve">09/090</t>
  </si>
  <si>
    <t xml:space="preserve">Kelly Lane</t>
  </si>
  <si>
    <t xml:space="preserve">Gift - Maple Est. Realty Trust</t>
  </si>
  <si>
    <t xml:space="preserve">1990/05/01</t>
  </si>
  <si>
    <t xml:space="preserve">2844/332</t>
  </si>
  <si>
    <t xml:space="preserve">C-16846</t>
  </si>
  <si>
    <t xml:space="preserve">Town (fire pond)</t>
  </si>
  <si>
    <t xml:space="preserve">10/006</t>
  </si>
  <si>
    <t xml:space="preserve">East Road-Plaistow Line</t>
  </si>
  <si>
    <t xml:space="preserve">7 1/2% Donation - Campbell</t>
  </si>
  <si>
    <t xml:space="preserve">1975/03/06</t>
  </si>
  <si>
    <t xml:space="preserve">2234/1037</t>
  </si>
  <si>
    <t xml:space="preserve">D-5025 Parcel 4</t>
  </si>
  <si>
    <t xml:space="preserve">10/008</t>
  </si>
  <si>
    <t xml:space="preserve">Pettengill Parcel</t>
  </si>
  <si>
    <t xml:space="preserve">Purchase</t>
  </si>
  <si>
    <t xml:space="preserve">2011/07/11</t>
  </si>
  <si>
    <t xml:space="preserve">TF TM 2012-12</t>
  </si>
  <si>
    <t xml:space="preserve">5226/0957</t>
  </si>
  <si>
    <t xml:space="preserve">D-27100</t>
  </si>
  <si>
    <t xml:space="preserve">11/004</t>
  </si>
  <si>
    <t xml:space="preserve">(Northend of Lot) Pope &amp; Old Coach Road</t>
  </si>
  <si>
    <t xml:space="preserve">1978/11/28</t>
  </si>
  <si>
    <t xml:space="preserve">(1)</t>
  </si>
  <si>
    <t xml:space="preserve">2327/0485</t>
  </si>
  <si>
    <t xml:space="preserve">D-8172</t>
  </si>
  <si>
    <t xml:space="preserve">(South end of lot) Pope Road</t>
  </si>
  <si>
    <t xml:space="preserve">Purchase - Radulski</t>
  </si>
  <si>
    <t xml:space="preserve">1969/01/07</t>
  </si>
  <si>
    <t xml:space="preserve">1948/473</t>
  </si>
  <si>
    <t xml:space="preserve">Town, recreation, reverter clause</t>
  </si>
  <si>
    <t xml:space="preserve">12/001-1</t>
  </si>
  <si>
    <t xml:space="preserve">Hovey Meadow</t>
  </si>
  <si>
    <t xml:space="preserve">Land Swap - Lewis Builders, Inc.</t>
  </si>
  <si>
    <t xml:space="preserve">1992/12/28</t>
  </si>
  <si>
    <t xml:space="preserve">2961-2963</t>
  </si>
  <si>
    <t xml:space="preserve">C7727</t>
  </si>
  <si>
    <t xml:space="preserve">Town (5 parcels)</t>
  </si>
  <si>
    <t xml:space="preserve">12/002</t>
  </si>
  <si>
    <t xml:space="preserve">Pope Road</t>
  </si>
  <si>
    <t xml:space="preserve">Gift - Lillian Lewis</t>
  </si>
  <si>
    <t xml:space="preserve">Recreation/Town Forest</t>
  </si>
  <si>
    <t xml:space="preserve">2236/0782</t>
  </si>
  <si>
    <t xml:space="preserve">12/002(a)</t>
  </si>
  <si>
    <t xml:space="preserve">Merrill Drive</t>
  </si>
  <si>
    <t xml:space="preserve">1980/08/05</t>
  </si>
  <si>
    <t xml:space="preserve">+12/002(c)</t>
  </si>
  <si>
    <t xml:space="preserve">TF TM 1981-25</t>
  </si>
  <si>
    <t xml:space="preserve">2369/0579</t>
  </si>
  <si>
    <t xml:space="preserve">C-951 0</t>
  </si>
  <si>
    <t xml:space="preserve">12/002(c)</t>
  </si>
  <si>
    <t xml:space="preserve">FederalFunds (BOR) Chadwick</t>
  </si>
  <si>
    <t xml:space="preserve">1978/04/10</t>
  </si>
  <si>
    <t xml:space="preserve">2308/0938</t>
  </si>
  <si>
    <t xml:space="preserve">C-7727</t>
  </si>
  <si>
    <t xml:space="preserve">Town,FLWCD</t>
  </si>
  <si>
    <t xml:space="preserve">12/002-3</t>
  </si>
  <si>
    <t xml:space="preserve">Off Merrill Drive / Hovey Meadow</t>
  </si>
  <si>
    <t xml:space="preserve">2355/1747</t>
  </si>
  <si>
    <t xml:space="preserve">B7453</t>
  </si>
  <si>
    <t xml:space="preserve">12/005</t>
  </si>
  <si>
    <t xml:space="preserve">Purchase - Killey/Stewart</t>
  </si>
  <si>
    <t xml:space="preserve">1978/05/01</t>
  </si>
  <si>
    <t xml:space="preserve">Dump Station/Rec./Woodlock Park</t>
  </si>
  <si>
    <t xml:space="preserve">2311/1323</t>
  </si>
  <si>
    <t xml:space="preserve">D-6812</t>
  </si>
  <si>
    <t xml:space="preserve">Town, no incinerator clause</t>
  </si>
  <si>
    <t xml:space="preserve">12/007-1</t>
  </si>
  <si>
    <t xml:space="preserve">(Portion of 7-1) Off Pope Road</t>
  </si>
  <si>
    <t xml:space="preserve">Land Swap - Lewis Builders</t>
  </si>
  <si>
    <t xml:space="preserve">Town - Conservation</t>
  </si>
  <si>
    <t xml:space="preserve">12/008-1</t>
  </si>
  <si>
    <t xml:space="preserve">Main Street-Pope Road</t>
  </si>
  <si>
    <t xml:space="preserve">Federal Funds - (HCRS)-Slade</t>
  </si>
  <si>
    <t xml:space="preserve">1979/11/09</t>
  </si>
  <si>
    <t xml:space="preserve">2353-0761</t>
  </si>
  <si>
    <t xml:space="preserve">D-8322</t>
  </si>
  <si>
    <t xml:space="preserve">12/012</t>
  </si>
  <si>
    <t xml:space="preserve">12/017</t>
  </si>
  <si>
    <t xml:space="preserve">Off Pope Road</t>
  </si>
  <si>
    <t xml:space="preserve">1990/04/16</t>
  </si>
  <si>
    <t xml:space="preserve">2844/329</t>
  </si>
  <si>
    <t xml:space="preserve">13/030</t>
  </si>
  <si>
    <t xml:space="preserve">One Academy Avenue</t>
  </si>
  <si>
    <t xml:space="preserve">Purchase - Berger</t>
  </si>
  <si>
    <t xml:space="preserve">1995/04/10</t>
  </si>
  <si>
    <t xml:space="preserve">Town - New Fire Station</t>
  </si>
  <si>
    <t xml:space="preserve">3096/1951</t>
  </si>
  <si>
    <t xml:space="preserve">D29612</t>
  </si>
  <si>
    <t xml:space="preserve">13/031</t>
  </si>
  <si>
    <t xml:space="preserve">Academy Avenue</t>
  </si>
  <si>
    <t xml:space="preserve">Purchase - Joseph Kimball</t>
  </si>
  <si>
    <t xml:space="preserve">1907/04/13</t>
  </si>
  <si>
    <t xml:space="preserve">Library/Firehouse/Kimball House/Cemetary</t>
  </si>
  <si>
    <t xml:space="preserve">622/415</t>
  </si>
  <si>
    <t xml:space="preserve">Town (trust, library or museum)</t>
  </si>
  <si>
    <t xml:space="preserve">13/043</t>
  </si>
  <si>
    <t xml:space="preserve">Academy &amp; Woodlawn Ave.</t>
  </si>
  <si>
    <t xml:space="preserve">Tax Sale - Pentucket Builders</t>
  </si>
  <si>
    <t xml:space="preserve">1967/03/09</t>
  </si>
  <si>
    <t xml:space="preserve">1900/122</t>
  </si>
  <si>
    <t xml:space="preserve">Town(tax sale)</t>
  </si>
  <si>
    <t xml:space="preserve">13/070</t>
  </si>
  <si>
    <t xml:space="preserve">(North end of lot) Academy Avenue</t>
  </si>
  <si>
    <t xml:space="preserve">Timberlane Regional School District</t>
  </si>
  <si>
    <t xml:space="preserve">1988/05/19</t>
  </si>
  <si>
    <t xml:space="preserve">Town Hall</t>
  </si>
  <si>
    <t xml:space="preserve">2753/631</t>
  </si>
  <si>
    <t xml:space="preserve">C-1 8320, D-1</t>
  </si>
  <si>
    <t xml:space="preserve">(Southeast corner of lot)</t>
  </si>
  <si>
    <t xml:space="preserve">Atkinson Grange</t>
  </si>
  <si>
    <t xml:space="preserve">1969/08/18</t>
  </si>
  <si>
    <t xml:space="preserve">(3)</t>
  </si>
  <si>
    <t xml:space="preserve">1981/299</t>
  </si>
  <si>
    <t xml:space="preserve">Purchase - Viola E. Wilson</t>
  </si>
  <si>
    <t xml:space="preserve">1970/04/01</t>
  </si>
  <si>
    <t xml:space="preserve">2011/092</t>
  </si>
  <si>
    <t xml:space="preserve">13/077</t>
  </si>
  <si>
    <t xml:space="preserve">(East side of lot) Academy Avenue</t>
  </si>
  <si>
    <t xml:space="preserve">Purchase - Charles &amp; Samual Knight</t>
  </si>
  <si>
    <t xml:space="preserve">1880/01/24</t>
  </si>
  <si>
    <t xml:space="preserve">Family Mediation</t>
  </si>
  <si>
    <t xml:space="preserve">476/233</t>
  </si>
  <si>
    <t xml:space="preserve">Town,reverter clause if not a school</t>
  </si>
  <si>
    <t xml:space="preserve">(West side of lot) Academy Avenue</t>
  </si>
  <si>
    <t xml:space="preserve">Purchase - Harriet F. Fernald</t>
  </si>
  <si>
    <t xml:space="preserve">1880/01/20</t>
  </si>
  <si>
    <t xml:space="preserve">476/232</t>
  </si>
  <si>
    <t xml:space="preserve">13/088</t>
  </si>
  <si>
    <t xml:space="preserve">(North end of lot) Main Street</t>
  </si>
  <si>
    <t xml:space="preserve">Purchase - George E. Wright</t>
  </si>
  <si>
    <t xml:space="preserve">1975/09/22</t>
  </si>
  <si>
    <t xml:space="preserve">Town - Cemetary</t>
  </si>
  <si>
    <t xml:space="preserve">2246/1081</t>
  </si>
  <si>
    <t xml:space="preserve">(5)</t>
  </si>
  <si>
    <t xml:space="preserve">(South end of lot) Main Street</t>
  </si>
  <si>
    <t xml:space="preserve">Purchase - David How</t>
  </si>
  <si>
    <t xml:space="preserve">1823/06/05</t>
  </si>
  <si>
    <t xml:space="preserve">239/068</t>
  </si>
  <si>
    <t xml:space="preserve">13/091</t>
  </si>
  <si>
    <t xml:space="preserve">Gift - William Todd</t>
  </si>
  <si>
    <t xml:space="preserve">1891/01/03</t>
  </si>
  <si>
    <t xml:space="preserve">Town Common</t>
  </si>
  <si>
    <t xml:space="preserve">519/365</t>
  </si>
  <si>
    <t xml:space="preserve">13/110-1</t>
  </si>
  <si>
    <t xml:space="preserve">Off Birch Lane</t>
  </si>
  <si>
    <t xml:space="preserve">???</t>
  </si>
  <si>
    <t xml:space="preserve">14/033</t>
  </si>
  <si>
    <t xml:space="preserve">27 Academy  Ave</t>
  </si>
  <si>
    <t xml:space="preserve">Land swap, Timberlane school district</t>
  </si>
  <si>
    <t xml:space="preserve">1993/10/29</t>
  </si>
  <si>
    <t xml:space="preserve">Police Station</t>
  </si>
  <si>
    <t xml:space="preserve">3015/0029</t>
  </si>
  <si>
    <t xml:space="preserve">15/027</t>
  </si>
  <si>
    <t xml:space="preserve">17 East Road</t>
  </si>
  <si>
    <t xml:space="preserve">Purchase/deed restriction</t>
  </si>
  <si>
    <t xml:space="preserve">2006/06/02</t>
  </si>
  <si>
    <t xml:space="preserve">Recreation/Conservation</t>
  </si>
  <si>
    <t xml:space="preserve">4663-0950</t>
  </si>
  <si>
    <t xml:space="preserve">36-A:4,recreation</t>
  </si>
  <si>
    <t xml:space="preserve">16/012-1</t>
  </si>
  <si>
    <t xml:space="preserve">Off - Industrial Way</t>
  </si>
  <si>
    <t xml:space="preserve">Purchase - Marshall Family Trust</t>
  </si>
  <si>
    <t xml:space="preserve">2000/01/03</t>
  </si>
  <si>
    <t xml:space="preserve">3447/2489</t>
  </si>
  <si>
    <t xml:space="preserve">D-8554</t>
  </si>
  <si>
    <t xml:space="preserve">16/019</t>
  </si>
  <si>
    <t xml:space="preserve">Conley Road/Hall Farm Road</t>
  </si>
  <si>
    <t xml:space="preserve">First Essex Bank</t>
  </si>
  <si>
    <t xml:space="preserve">1998/09/21</t>
  </si>
  <si>
    <t xml:space="preserve">3327/233</t>
  </si>
  <si>
    <t xml:space="preserve">17/011</t>
  </si>
  <si>
    <t xml:space="preserve">Tax Sale - Tirrell</t>
  </si>
  <si>
    <t xml:space="preserve">1900/121</t>
  </si>
  <si>
    <t xml:space="preserve">17/026-3</t>
  </si>
  <si>
    <t xml:space="preserve">Westside Drive</t>
  </si>
  <si>
    <t xml:space="preserve">7 1/2% Donation - Faxon</t>
  </si>
  <si>
    <t xml:space="preserve">1976/12/23</t>
  </si>
  <si>
    <t xml:space="preserve">2273/0083</t>
  </si>
  <si>
    <t xml:space="preserve">Town(7.5%?)</t>
  </si>
  <si>
    <t xml:space="preserve">17/094</t>
  </si>
  <si>
    <t xml:space="preserve">Oak Ridge Drive</t>
  </si>
  <si>
    <t xml:space="preserve">1991/08/12</t>
  </si>
  <si>
    <t xml:space="preserve">2889/2960</t>
  </si>
  <si>
    <t xml:space="preserve">Lawrence Savings Bank (auction)</t>
  </si>
  <si>
    <t xml:space="preserve">18/035</t>
  </si>
  <si>
    <t xml:space="preserve">Knightland Road</t>
  </si>
  <si>
    <t xml:space="preserve">Tax Sale - Guzzardi</t>
  </si>
  <si>
    <t xml:space="preserve">1997/04/05</t>
  </si>
  <si>
    <t xml:space="preserve">3213/1521</t>
  </si>
  <si>
    <t xml:space="preserve">18/041</t>
  </si>
  <si>
    <t xml:space="preserve">Sawmill Swamp</t>
  </si>
  <si>
    <t xml:space="preserve">1979/03/26</t>
  </si>
  <si>
    <t xml:space="preserve">+18/078</t>
  </si>
  <si>
    <t xml:space="preserve">2345/1179</t>
  </si>
  <si>
    <t xml:space="preserve">D-2103</t>
  </si>
  <si>
    <t xml:space="preserve">18/058</t>
  </si>
  <si>
    <t xml:space="preserve">Donation - Beatrice Hutchinson</t>
  </si>
  <si>
    <t xml:space="preserve">1984/05/08</t>
  </si>
  <si>
    <t xml:space="preserve">2489/1754</t>
  </si>
  <si>
    <t xml:space="preserve">18/065</t>
  </si>
  <si>
    <t xml:space="preserve">18/070</t>
  </si>
  <si>
    <t xml:space="preserve">Maple Avenue</t>
  </si>
  <si>
    <t xml:space="preserve">7 1/2% Donation - Senter</t>
  </si>
  <si>
    <t xml:space="preserve">1976/05/19</t>
  </si>
  <si>
    <t xml:space="preserve">2274/1162</t>
  </si>
  <si>
    <t xml:space="preserve">D-5974-2</t>
  </si>
  <si>
    <t xml:space="preserve">Town(7.5%)</t>
  </si>
  <si>
    <t xml:space="preserve">18/077</t>
  </si>
  <si>
    <t xml:space="preserve">Off Knightland Road</t>
  </si>
  <si>
    <t xml:space="preserve">Federal Funds - Feuer</t>
  </si>
  <si>
    <t xml:space="preserve">1985/04/25</t>
  </si>
  <si>
    <t xml:space="preserve">TF TM 1986-51</t>
  </si>
  <si>
    <t xml:space="preserve">2542/1320</t>
  </si>
  <si>
    <t xml:space="preserve">C-1 0652</t>
  </si>
  <si>
    <t xml:space="preserve">36-A:4,FLWCD</t>
  </si>
  <si>
    <t xml:space="preserve">18/078</t>
  </si>
  <si>
    <t xml:space="preserve">Martin Feuer</t>
  </si>
  <si>
    <t xml:space="preserve">Tax card says 66ac ?</t>
  </si>
  <si>
    <t xml:space="preserve">D-12209</t>
  </si>
  <si>
    <t xml:space="preserve">18/082</t>
  </si>
  <si>
    <t xml:space="preserve">Purchase - Heirs of Lillian Lewis</t>
  </si>
  <si>
    <t xml:space="preserve">1999/05/28</t>
  </si>
  <si>
    <t xml:space="preserve">3418/798</t>
  </si>
  <si>
    <t xml:space="preserve">18/083</t>
  </si>
  <si>
    <t xml:space="preserve">Gift Hutcheson</t>
  </si>
  <si>
    <t xml:space="preserve">1977/06/07</t>
  </si>
  <si>
    <t xml:space="preserve">2285/0147</t>
  </si>
  <si>
    <t xml:space="preserve">18/084</t>
  </si>
  <si>
    <t xml:space="preserve">18/085</t>
  </si>
  <si>
    <t xml:space="preserve">Purchase - Marilyn Matte</t>
  </si>
  <si>
    <t xml:space="preserve">2007/02/07</t>
  </si>
  <si>
    <t xml:space="preserve">18/086</t>
  </si>
  <si>
    <t xml:space="preserve">18/088</t>
  </si>
  <si>
    <t xml:space="preserve">Town?</t>
  </si>
  <si>
    <t xml:space="preserve">18/109</t>
  </si>
  <si>
    <t xml:space="preserve">Between Maple and Amberwood</t>
  </si>
  <si>
    <t xml:space="preserve">Donation - Morse/Lemery</t>
  </si>
  <si>
    <t xml:space="preserve">1999/04/15</t>
  </si>
  <si>
    <t xml:space="preserve">3446/2824</t>
  </si>
  <si>
    <t xml:space="preserve">D-24190</t>
  </si>
  <si>
    <t xml:space="preserve">Town,conservation</t>
  </si>
  <si>
    <t xml:space="preserve">19/017</t>
  </si>
  <si>
    <t xml:space="preserve">Crown Hill Road</t>
  </si>
  <si>
    <t xml:space="preserve">1980/04/02</t>
  </si>
  <si>
    <t xml:space="preserve">2361/1447</t>
  </si>
  <si>
    <t xml:space="preserve">19/018</t>
  </si>
  <si>
    <t xml:space="preserve">East Road (6.35a in Plaistow)</t>
  </si>
  <si>
    <t xml:space="preserve">Federal Funds - (BOR)/Fila-Chambers</t>
  </si>
  <si>
    <t xml:space="preserve">1978/04/03</t>
  </si>
  <si>
    <t xml:space="preserve">2308/0935</t>
  </si>
  <si>
    <t xml:space="preserve">C-7728</t>
  </si>
  <si>
    <t xml:space="preserve">Town,conservation,FLWCD,ROW easement</t>
  </si>
  <si>
    <t xml:space="preserve">19/061(a)</t>
  </si>
  <si>
    <t xml:space="preserve">(North end of lot) Crown Hill Road</t>
  </si>
  <si>
    <t xml:space="preserve">Gift- Hutcheson</t>
  </si>
  <si>
    <t xml:space="preserve">1976/12/24</t>
  </si>
  <si>
    <t xml:space="preserve">2273-1956</t>
  </si>
  <si>
    <t xml:space="preserve">B-6691</t>
  </si>
  <si>
    <t xml:space="preserve">19/061(b)</t>
  </si>
  <si>
    <t xml:space="preserve">(South end of lot) Crown Hill Road</t>
  </si>
  <si>
    <t xml:space="preserve">Federal Funds (BOR) Noyes</t>
  </si>
  <si>
    <t xml:space="preserve">1976/04/02</t>
  </si>
  <si>
    <t xml:space="preserve">+19/061(a)</t>
  </si>
  <si>
    <t xml:space="preserve">2258/0461</t>
  </si>
  <si>
    <t xml:space="preserve">C-6060</t>
  </si>
  <si>
    <t xml:space="preserve">19/062</t>
  </si>
  <si>
    <t xml:space="preserve">Off Crown Hill</t>
  </si>
  <si>
    <t xml:space="preserve">Purchase - Hanson</t>
  </si>
  <si>
    <t xml:space="preserve">1998/10/30</t>
  </si>
  <si>
    <t xml:space="preserve">TF TM 1999-27</t>
  </si>
  <si>
    <t xml:space="preserve">3339/1214</t>
  </si>
  <si>
    <t xml:space="preserve">19/076</t>
  </si>
  <si>
    <t xml:space="preserve">Plaistow/Hampstead Line</t>
  </si>
  <si>
    <t xml:space="preserve">1941/04/14, 1980/03/15</t>
  </si>
  <si>
    <t xml:space="preserve">984/246, 2408/1703</t>
  </si>
  <si>
    <t xml:space="preserve">19/080</t>
  </si>
  <si>
    <t xml:space="preserve">East Road</t>
  </si>
  <si>
    <t xml:space="preserve">Gift - Balazik</t>
  </si>
  <si>
    <t xml:space="preserve">1989/05/30</t>
  </si>
  <si>
    <t xml:space="preserve">2794/2303</t>
  </si>
  <si>
    <t xml:space="preserve">D-19182</t>
  </si>
  <si>
    <t xml:space="preserve">Town,conservation,no building</t>
  </si>
  <si>
    <t xml:space="preserve">20/013-1</t>
  </si>
  <si>
    <t xml:space="preserve">Lakeside Drive</t>
  </si>
  <si>
    <t xml:space="preserve">Tax Sale - Stickney</t>
  </si>
  <si>
    <t xml:space="preserve">1972/04/01</t>
  </si>
  <si>
    <t xml:space="preserve">2168/408</t>
  </si>
  <si>
    <t xml:space="preserve">Unrecorded</t>
  </si>
  <si>
    <t xml:space="preserve">20/015</t>
  </si>
  <si>
    <t xml:space="preserve">Route 1 1 1 &amp; Hall Farm Road</t>
  </si>
  <si>
    <t xml:space="preserve">Purchase - State of NH</t>
  </si>
  <si>
    <t xml:space="preserve">1982/04/28</t>
  </si>
  <si>
    <t xml:space="preserve">+20/015-1</t>
  </si>
  <si>
    <t xml:space="preserve">2412/0901</t>
  </si>
  <si>
    <t xml:space="preserve">Highway P RF-038-1, S-7778-B</t>
  </si>
  <si>
    <t xml:space="preserve">Conservation,reverter clause</t>
  </si>
  <si>
    <t xml:space="preserve">20/015-1</t>
  </si>
  <si>
    <t xml:space="preserve">Route 1 1 1</t>
  </si>
  <si>
    <t xml:space="preserve">1983/03/25</t>
  </si>
  <si>
    <t xml:space="preserve">2439/1524</t>
  </si>
  <si>
    <t xml:space="preserve">20/023</t>
  </si>
  <si>
    <t xml:space="preserve">Water's Edge Road</t>
  </si>
  <si>
    <t xml:space="preserve">Donation - Stickney</t>
  </si>
  <si>
    <t xml:space="preserve">2003/09/24</t>
  </si>
  <si>
    <t xml:space="preserve">4157/0389</t>
  </si>
  <si>
    <t xml:space="preserve">20/031</t>
  </si>
  <si>
    <t xml:space="preserve">20/035</t>
  </si>
  <si>
    <t xml:space="preserve">Route 1 1 1 -Conley Grove Rd</t>
  </si>
  <si>
    <t xml:space="preserve">Federal Funds - Ruth Stickney</t>
  </si>
  <si>
    <t xml:space="preserve">1982/08/04</t>
  </si>
  <si>
    <t xml:space="preserve">2419/1310</t>
  </si>
  <si>
    <t xml:space="preserve">D-10381</t>
  </si>
  <si>
    <t xml:space="preserve">20/036</t>
  </si>
  <si>
    <t xml:space="preserve">Houles Grove Road</t>
  </si>
  <si>
    <t xml:space="preserve">Federal Funds (HCRS) Ruth L. Marshall</t>
  </si>
  <si>
    <t xml:space="preserve">1979/12/19</t>
  </si>
  <si>
    <t xml:space="preserve">2356-0667</t>
  </si>
  <si>
    <t xml:space="preserve">D-8321</t>
  </si>
  <si>
    <t xml:space="preserve">23/040</t>
  </si>
  <si>
    <t xml:space="preserve">Stickney Road</t>
  </si>
  <si>
    <t xml:space="preserve">Gift - Ruth A. Stickney</t>
  </si>
  <si>
    <t xml:space="preserve">2419/1309</t>
  </si>
  <si>
    <t xml:space="preserve">23/089</t>
  </si>
  <si>
    <t xml:space="preserve">End of Boulder Cove Road</t>
  </si>
  <si>
    <t xml:space="preserve">23/090</t>
  </si>
  <si>
    <t xml:space="preserve">Tax Sale - Marshall</t>
  </si>
  <si>
    <t xml:space="preserve">3827-0277</t>
  </si>
  <si>
    <t xml:space="preserve">23/091</t>
  </si>
  <si>
    <t xml:space="preserve">Gift - Heirs of Ruth A. Stickney</t>
  </si>
  <si>
    <t xml:space="preserve">1991/04/17</t>
  </si>
  <si>
    <t xml:space="preserve">2872/1634</t>
  </si>
  <si>
    <t xml:space="preserve">Town owned municipal and conservation land:</t>
  </si>
  <si>
    <t xml:space="preserve">Other Protected Land</t>
  </si>
  <si>
    <t xml:space="preserve">02/001</t>
  </si>
  <si>
    <t xml:space="preserve">Fieldstone Village Open Space</t>
  </si>
  <si>
    <t xml:space="preserve">"Set Aside" Open Space</t>
  </si>
  <si>
    <t xml:space="preserve">06/076</t>
  </si>
  <si>
    <t xml:space="preserve">Butler Estates Open Space</t>
  </si>
  <si>
    <t xml:space="preserve">06/077</t>
  </si>
  <si>
    <t xml:space="preserve">07/139</t>
  </si>
  <si>
    <t xml:space="preserve">Birchwood Condos Open Space</t>
  </si>
  <si>
    <t xml:space="preserve">09/033-0</t>
  </si>
  <si>
    <t xml:space="preserve">Little River Road Open Space</t>
  </si>
  <si>
    <t xml:space="preserve">4481-2524</t>
  </si>
  <si>
    <t xml:space="preserve">09/062-22</t>
  </si>
  <si>
    <t xml:space="preserve">Carriage Chase Estates Open Space</t>
  </si>
  <si>
    <t xml:space="preserve">10/007-0</t>
  </si>
  <si>
    <t xml:space="preserve">Bryant Woods Clubhouse Open Space</t>
  </si>
  <si>
    <t xml:space="preserve">11/011</t>
  </si>
  <si>
    <t xml:space="preserve">Mill Stream Crossing Open Space</t>
  </si>
  <si>
    <t xml:space="preserve">3290-0058</t>
  </si>
  <si>
    <t xml:space="preserve">11/039</t>
  </si>
  <si>
    <t xml:space="preserve">11/053</t>
  </si>
  <si>
    <t xml:space="preserve">11/054</t>
  </si>
  <si>
    <t xml:space="preserve">11/061</t>
  </si>
  <si>
    <t xml:space="preserve">13/001-2</t>
  </si>
  <si>
    <t xml:space="preserve">Cogswell Farm Open Space</t>
  </si>
  <si>
    <t xml:space="preserve">13/022-0</t>
  </si>
  <si>
    <t xml:space="preserve">Jesse Page Estates Open Space</t>
  </si>
  <si>
    <t xml:space="preserve">13/029-0</t>
  </si>
  <si>
    <t xml:space="preserve">Winslow Drive Open Space</t>
  </si>
  <si>
    <t xml:space="preserve">4329-1486</t>
  </si>
  <si>
    <t xml:space="preserve">13/094-0</t>
  </si>
  <si>
    <t xml:space="preserve">Wright Farm Open Space</t>
  </si>
  <si>
    <t xml:space="preserve">13/096-0</t>
  </si>
  <si>
    <t xml:space="preserve">Centerview Hollow Open Space</t>
  </si>
  <si>
    <t xml:space="preserve">17/029-7</t>
  </si>
  <si>
    <t xml:space="preserve">Ashford Lane Open Space</t>
  </si>
  <si>
    <t xml:space="preserve">17/086-0</t>
  </si>
  <si>
    <t xml:space="preserve">The Commons Open Space</t>
  </si>
  <si>
    <t xml:space="preserve">18/74</t>
  </si>
  <si>
    <t xml:space="preserve">Dearborn Ridge Road</t>
  </si>
  <si>
    <t xml:space="preserve">20/049-0</t>
  </si>
  <si>
    <t xml:space="preserve">Atkinson Woods Open Space</t>
  </si>
  <si>
    <t xml:space="preserve">21/001-0</t>
  </si>
  <si>
    <t xml:space="preserve">Waterwheel Estates Open Space</t>
  </si>
  <si>
    <t xml:space="preserve">22/001</t>
  </si>
  <si>
    <t xml:space="preserve">Hemlock Heights Road</t>
  </si>
  <si>
    <t xml:space="preserve">Williams #4</t>
  </si>
  <si>
    <t xml:space="preserve">Conservation Easement</t>
  </si>
  <si>
    <t xml:space="preserve">2409-434</t>
  </si>
  <si>
    <t xml:space="preserve">Other Protected Total:</t>
  </si>
  <si>
    <t xml:space="preserve">Note:</t>
  </si>
  <si>
    <t xml:space="preserve">11/4 totals 7.502 acres</t>
  </si>
  <si>
    <t xml:space="preserve">13/70 now only totals 2.42 acres</t>
  </si>
  <si>
    <t xml:space="preserve">13/88 was merged with 13/30 when they needed land for the new fire 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22" activeCellId="0" sqref="A1:J12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29.92"/>
    <col collapsed="false" customWidth="true" hidden="false" outlineLevel="0" max="3" min="3" style="1" width="36.67"/>
    <col collapsed="false" customWidth="true" hidden="false" outlineLevel="0" max="4" min="4" style="2" width="13.04"/>
    <col collapsed="false" customWidth="true" hidden="false" outlineLevel="0" max="5" min="5" style="3" width="9.09"/>
    <col collapsed="false" customWidth="true" hidden="false" outlineLevel="0" max="6" min="6" style="4" width="9.67"/>
    <col collapsed="false" customWidth="true" hidden="false" outlineLevel="0" max="7" min="7" style="5" width="23.17"/>
    <col collapsed="false" customWidth="true" hidden="false" outlineLevel="0" max="8" min="8" style="5" width="23.91"/>
    <col collapsed="false" customWidth="false" hidden="false" outlineLevel="0" max="10" min="9" style="1" width="10.56"/>
    <col collapsed="false" customWidth="true" hidden="false" outlineLevel="0" max="11" min="11" style="1" width="29.78"/>
    <col collapsed="false" customWidth="false" hidden="false" outlineLevel="0" max="257" min="12" style="1" width="10.56"/>
  </cols>
  <sheetData>
    <row r="1" s="6" customFormat="true" ht="13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</row>
    <row r="2" customFormat="false" ht="13.5" hidden="true" customHeight="false" outlineLevel="0" collapsed="false">
      <c r="A2" s="10" t="s">
        <v>11</v>
      </c>
      <c r="B2" s="10" t="s">
        <v>12</v>
      </c>
      <c r="C2" s="10" t="s">
        <v>13</v>
      </c>
      <c r="D2" s="11" t="s">
        <v>14</v>
      </c>
      <c r="E2" s="3" t="n">
        <v>10.2</v>
      </c>
      <c r="G2" s="12" t="s">
        <v>15</v>
      </c>
      <c r="H2" s="10"/>
      <c r="I2" s="10" t="s">
        <v>16</v>
      </c>
      <c r="J2" s="10" t="s">
        <v>17</v>
      </c>
      <c r="K2" s="10" t="s">
        <v>18</v>
      </c>
    </row>
    <row r="3" customFormat="false" ht="12.75" hidden="true" customHeight="false" outlineLevel="0" collapsed="false">
      <c r="A3" s="10" t="s">
        <v>19</v>
      </c>
      <c r="B3" s="10" t="s">
        <v>20</v>
      </c>
      <c r="C3" s="10" t="s">
        <v>21</v>
      </c>
      <c r="D3" s="13" t="s">
        <v>22</v>
      </c>
      <c r="E3" s="3" t="n">
        <v>57.87</v>
      </c>
      <c r="F3" s="4" t="n">
        <v>61</v>
      </c>
      <c r="G3" s="12" t="s">
        <v>23</v>
      </c>
      <c r="H3" s="10"/>
      <c r="I3" s="10" t="s">
        <v>24</v>
      </c>
      <c r="J3" s="10" t="s">
        <v>25</v>
      </c>
      <c r="K3" s="10" t="s">
        <v>26</v>
      </c>
    </row>
    <row r="4" customFormat="false" ht="12.75" hidden="true" customHeight="false" outlineLevel="0" collapsed="false">
      <c r="A4" s="10" t="s">
        <v>27</v>
      </c>
      <c r="B4" s="10" t="s">
        <v>28</v>
      </c>
      <c r="C4" s="10" t="s">
        <v>29</v>
      </c>
      <c r="D4" s="14" t="s">
        <v>30</v>
      </c>
      <c r="E4" s="3" t="n">
        <v>1.11</v>
      </c>
      <c r="G4" s="10" t="s">
        <v>31</v>
      </c>
      <c r="H4" s="10"/>
      <c r="I4" s="15" t="s">
        <v>32</v>
      </c>
      <c r="J4" s="10"/>
      <c r="K4" s="1" t="s">
        <v>33</v>
      </c>
    </row>
    <row r="5" customFormat="false" ht="12.75" hidden="true" customHeight="false" outlineLevel="0" collapsed="false">
      <c r="A5" s="10" t="s">
        <v>34</v>
      </c>
      <c r="B5" s="10" t="s">
        <v>35</v>
      </c>
      <c r="C5" s="10" t="s">
        <v>29</v>
      </c>
      <c r="D5" s="14" t="s">
        <v>30</v>
      </c>
      <c r="E5" s="16" t="n">
        <v>1.21</v>
      </c>
      <c r="G5" s="10" t="s">
        <v>31</v>
      </c>
      <c r="H5" s="10"/>
      <c r="I5" s="15" t="s">
        <v>32</v>
      </c>
      <c r="J5" s="10"/>
      <c r="K5" s="1" t="s">
        <v>33</v>
      </c>
    </row>
    <row r="6" customFormat="false" ht="12.75" hidden="true" customHeight="false" outlineLevel="0" collapsed="false">
      <c r="A6" s="10" t="s">
        <v>36</v>
      </c>
      <c r="B6" s="1" t="s">
        <v>37</v>
      </c>
      <c r="C6" s="10" t="s">
        <v>38</v>
      </c>
      <c r="D6" s="13" t="s">
        <v>39</v>
      </c>
      <c r="E6" s="3" t="n">
        <v>13.98</v>
      </c>
      <c r="F6" s="4" t="n">
        <v>14.5</v>
      </c>
      <c r="G6" s="12" t="s">
        <v>40</v>
      </c>
      <c r="H6" s="10"/>
      <c r="I6" s="10" t="s">
        <v>41</v>
      </c>
      <c r="J6" s="10" t="s">
        <v>42</v>
      </c>
      <c r="K6" s="10" t="s">
        <v>18</v>
      </c>
    </row>
    <row r="7" customFormat="false" ht="12.75" hidden="true" customHeight="false" outlineLevel="0" collapsed="false">
      <c r="A7" s="10" t="s">
        <v>43</v>
      </c>
      <c r="B7" s="10" t="s">
        <v>44</v>
      </c>
      <c r="D7" s="17" t="s">
        <v>45</v>
      </c>
      <c r="E7" s="3" t="n">
        <v>0.138</v>
      </c>
      <c r="G7" s="10" t="s">
        <v>31</v>
      </c>
      <c r="H7" s="10"/>
      <c r="I7" s="18" t="s">
        <v>46</v>
      </c>
      <c r="K7" s="10" t="s">
        <v>33</v>
      </c>
    </row>
    <row r="8" customFormat="false" ht="12.75" hidden="true" customHeight="false" outlineLevel="0" collapsed="false">
      <c r="A8" s="10" t="s">
        <v>47</v>
      </c>
      <c r="B8" s="10" t="s">
        <v>37</v>
      </c>
      <c r="C8" s="10" t="s">
        <v>48</v>
      </c>
      <c r="D8" s="13" t="s">
        <v>49</v>
      </c>
      <c r="E8" s="3" t="n">
        <v>20</v>
      </c>
      <c r="G8" s="12" t="s">
        <v>50</v>
      </c>
      <c r="H8" s="10"/>
      <c r="I8" s="10" t="s">
        <v>51</v>
      </c>
      <c r="J8" s="10" t="s">
        <v>52</v>
      </c>
      <c r="K8" s="10" t="s">
        <v>53</v>
      </c>
    </row>
    <row r="9" customFormat="false" ht="12.75" hidden="true" customHeight="false" outlineLevel="0" collapsed="false">
      <c r="A9" s="10" t="s">
        <v>54</v>
      </c>
      <c r="B9" s="1" t="s">
        <v>37</v>
      </c>
      <c r="C9" s="10" t="s">
        <v>55</v>
      </c>
      <c r="D9" s="13" t="s">
        <v>56</v>
      </c>
      <c r="E9" s="3" t="n">
        <v>48.38</v>
      </c>
      <c r="F9" s="4" t="n">
        <v>48.3</v>
      </c>
      <c r="G9" s="19" t="s">
        <v>57</v>
      </c>
      <c r="H9" s="10"/>
      <c r="I9" s="10" t="s">
        <v>58</v>
      </c>
      <c r="J9" s="10" t="s">
        <v>52</v>
      </c>
      <c r="K9" s="10" t="s">
        <v>59</v>
      </c>
    </row>
    <row r="10" customFormat="false" ht="12.75" hidden="true" customHeight="false" outlineLevel="0" collapsed="false">
      <c r="A10" s="10" t="s">
        <v>60</v>
      </c>
      <c r="B10" s="10" t="s">
        <v>61</v>
      </c>
      <c r="C10" s="10" t="s">
        <v>62</v>
      </c>
      <c r="D10" s="13" t="s">
        <v>63</v>
      </c>
      <c r="E10" s="3" t="n">
        <v>4.2</v>
      </c>
      <c r="F10" s="4" t="n">
        <v>5.4</v>
      </c>
      <c r="G10" s="12" t="s">
        <v>15</v>
      </c>
      <c r="H10" s="10" t="s">
        <v>64</v>
      </c>
      <c r="I10" s="10" t="s">
        <v>65</v>
      </c>
      <c r="J10" s="10" t="s">
        <v>66</v>
      </c>
      <c r="K10" s="10" t="s">
        <v>18</v>
      </c>
    </row>
    <row r="11" customFormat="false" ht="12.75" hidden="true" customHeight="false" outlineLevel="0" collapsed="false">
      <c r="A11" s="10" t="s">
        <v>67</v>
      </c>
      <c r="B11" s="10" t="s">
        <v>61</v>
      </c>
      <c r="C11" s="10" t="s">
        <v>62</v>
      </c>
      <c r="D11" s="13" t="s">
        <v>68</v>
      </c>
      <c r="E11" s="3" t="n">
        <v>24.3553</v>
      </c>
      <c r="F11" s="4" t="n">
        <v>24.5</v>
      </c>
      <c r="G11" s="12" t="s">
        <v>69</v>
      </c>
      <c r="H11" s="10" t="s">
        <v>64</v>
      </c>
      <c r="I11" s="10" t="s">
        <v>70</v>
      </c>
      <c r="J11" s="10" t="s">
        <v>71</v>
      </c>
      <c r="K11" s="10" t="s">
        <v>18</v>
      </c>
    </row>
    <row r="12" customFormat="false" ht="12.75" hidden="true" customHeight="false" outlineLevel="0" collapsed="false">
      <c r="A12" s="10" t="s">
        <v>72</v>
      </c>
      <c r="B12" s="10" t="s">
        <v>73</v>
      </c>
      <c r="C12" s="10" t="s">
        <v>74</v>
      </c>
      <c r="D12" s="13" t="s">
        <v>75</v>
      </c>
      <c r="E12" s="3" t="n">
        <v>59.1902</v>
      </c>
      <c r="F12" s="4" t="n">
        <v>55.4</v>
      </c>
      <c r="G12" s="12" t="s">
        <v>76</v>
      </c>
      <c r="I12" s="10" t="s">
        <v>77</v>
      </c>
      <c r="J12" s="10" t="s">
        <v>78</v>
      </c>
      <c r="K12" s="10" t="s">
        <v>79</v>
      </c>
    </row>
    <row r="13" customFormat="false" ht="12.75" hidden="true" customHeight="false" outlineLevel="0" collapsed="false">
      <c r="A13" s="10" t="s">
        <v>80</v>
      </c>
      <c r="B13" s="10" t="s">
        <v>61</v>
      </c>
      <c r="C13" s="10" t="s">
        <v>74</v>
      </c>
      <c r="D13" s="13" t="s">
        <v>81</v>
      </c>
      <c r="E13" s="16" t="n">
        <v>4.6247</v>
      </c>
      <c r="G13" s="10" t="s">
        <v>82</v>
      </c>
      <c r="H13" s="10"/>
      <c r="I13" s="10" t="s">
        <v>83</v>
      </c>
      <c r="J13" s="10" t="s">
        <v>78</v>
      </c>
      <c r="K13" s="10" t="s">
        <v>84</v>
      </c>
    </row>
    <row r="14" customFormat="false" ht="12.75" hidden="true" customHeight="false" outlineLevel="0" collapsed="false">
      <c r="A14" s="10" t="s">
        <v>85</v>
      </c>
      <c r="B14" s="10" t="s">
        <v>86</v>
      </c>
      <c r="C14" s="10" t="s">
        <v>87</v>
      </c>
      <c r="D14" s="10" t="s">
        <v>88</v>
      </c>
      <c r="E14" s="3" t="n">
        <v>0.54</v>
      </c>
      <c r="G14" s="10" t="s">
        <v>31</v>
      </c>
      <c r="H14" s="10"/>
      <c r="I14" s="10" t="s">
        <v>89</v>
      </c>
      <c r="J14" s="10"/>
      <c r="K14" s="10" t="s">
        <v>33</v>
      </c>
    </row>
    <row r="15" customFormat="false" ht="12.75" hidden="true" customHeight="false" outlineLevel="0" collapsed="false">
      <c r="A15" s="10" t="s">
        <v>90</v>
      </c>
      <c r="B15" s="10" t="s">
        <v>91</v>
      </c>
      <c r="C15" s="10" t="s">
        <v>92</v>
      </c>
      <c r="D15" s="13" t="s">
        <v>93</v>
      </c>
      <c r="E15" s="3" t="n">
        <v>0.379</v>
      </c>
      <c r="G15" s="10" t="s">
        <v>94</v>
      </c>
      <c r="H15" s="10"/>
      <c r="I15" s="10" t="s">
        <v>95</v>
      </c>
      <c r="K15" s="10" t="s">
        <v>33</v>
      </c>
      <c r="P15" s="1" t="n">
        <v>7.2</v>
      </c>
    </row>
    <row r="16" customFormat="false" ht="25.5" hidden="true" customHeight="false" outlineLevel="0" collapsed="false">
      <c r="A16" s="10" t="s">
        <v>96</v>
      </c>
      <c r="B16" s="10" t="s">
        <v>97</v>
      </c>
      <c r="C16" s="10" t="s">
        <v>98</v>
      </c>
      <c r="D16" s="13" t="s">
        <v>99</v>
      </c>
      <c r="E16" s="3" t="n">
        <v>5.87</v>
      </c>
      <c r="G16" s="10" t="s">
        <v>100</v>
      </c>
      <c r="H16" s="10"/>
      <c r="I16" s="10" t="s">
        <v>101</v>
      </c>
      <c r="J16" s="20" t="s">
        <v>102</v>
      </c>
      <c r="K16" s="10" t="s">
        <v>33</v>
      </c>
      <c r="P16" s="1" t="n">
        <v>17.43</v>
      </c>
      <c r="Q16" s="1" t="n">
        <v>17.43</v>
      </c>
      <c r="R16" s="1" t="n">
        <v>17.43</v>
      </c>
    </row>
    <row r="17" customFormat="false" ht="12.75" hidden="true" customHeight="false" outlineLevel="0" collapsed="false">
      <c r="A17" s="10" t="s">
        <v>103</v>
      </c>
      <c r="B17" s="10" t="s">
        <v>104</v>
      </c>
      <c r="C17" s="10" t="s">
        <v>105</v>
      </c>
      <c r="D17" s="13" t="s">
        <v>106</v>
      </c>
      <c r="E17" s="3" t="n">
        <v>0.16</v>
      </c>
      <c r="G17" s="10" t="s">
        <v>31</v>
      </c>
      <c r="H17" s="10"/>
      <c r="I17" s="10" t="s">
        <v>107</v>
      </c>
      <c r="J17" s="10" t="s">
        <v>108</v>
      </c>
      <c r="K17" s="10" t="s">
        <v>109</v>
      </c>
      <c r="P17" s="1" t="n">
        <v>3.85</v>
      </c>
    </row>
    <row r="18" customFormat="false" ht="12.75" hidden="true" customHeight="false" outlineLevel="0" collapsed="false">
      <c r="A18" s="10" t="s">
        <v>110</v>
      </c>
      <c r="B18" s="10" t="s">
        <v>111</v>
      </c>
      <c r="C18" s="10" t="s">
        <v>87</v>
      </c>
      <c r="D18" s="10" t="s">
        <v>88</v>
      </c>
      <c r="E18" s="3" t="n">
        <v>1</v>
      </c>
      <c r="G18" s="10" t="s">
        <v>31</v>
      </c>
      <c r="H18" s="10"/>
      <c r="I18" s="10" t="s">
        <v>112</v>
      </c>
      <c r="J18" s="10" t="s">
        <v>113</v>
      </c>
      <c r="K18" s="10" t="s">
        <v>33</v>
      </c>
    </row>
    <row r="19" customFormat="false" ht="12.75" hidden="true" customHeight="false" outlineLevel="0" collapsed="false">
      <c r="A19" s="10" t="s">
        <v>114</v>
      </c>
      <c r="B19" s="10" t="s">
        <v>115</v>
      </c>
      <c r="C19" s="10" t="s">
        <v>116</v>
      </c>
      <c r="D19" s="13" t="s">
        <v>117</v>
      </c>
      <c r="E19" s="3" t="n">
        <v>3.475</v>
      </c>
      <c r="F19" s="4" t="n">
        <v>3.2</v>
      </c>
      <c r="G19" s="10" t="s">
        <v>31</v>
      </c>
      <c r="H19" s="10" t="s">
        <v>118</v>
      </c>
      <c r="I19" s="10" t="s">
        <v>119</v>
      </c>
      <c r="J19" s="10" t="s">
        <v>120</v>
      </c>
      <c r="K19" s="21" t="s">
        <v>121</v>
      </c>
      <c r="P19" s="1" t="n">
        <v>45.74</v>
      </c>
      <c r="Q19" s="1" t="n">
        <v>66</v>
      </c>
      <c r="R19" s="1" t="n">
        <v>45.74</v>
      </c>
    </row>
    <row r="20" customFormat="false" ht="12.75" hidden="true" customHeight="false" outlineLevel="0" collapsed="false">
      <c r="A20" s="10" t="s">
        <v>122</v>
      </c>
      <c r="B20" s="10" t="s">
        <v>123</v>
      </c>
      <c r="C20" s="10" t="s">
        <v>116</v>
      </c>
      <c r="D20" s="13" t="s">
        <v>117</v>
      </c>
      <c r="E20" s="3" t="n">
        <v>5.8</v>
      </c>
      <c r="G20" s="10" t="s">
        <v>31</v>
      </c>
      <c r="H20" s="10" t="s">
        <v>118</v>
      </c>
      <c r="I20" s="10" t="s">
        <v>124</v>
      </c>
      <c r="J20" s="10" t="s">
        <v>120</v>
      </c>
      <c r="K20" s="21" t="s">
        <v>121</v>
      </c>
      <c r="P20" s="1" t="n">
        <f aca="false">SUM(P15:P19)</f>
        <v>74.22</v>
      </c>
      <c r="Q20" s="1" t="n">
        <f aca="false">SUM(Q15:Q19)</f>
        <v>83.43</v>
      </c>
      <c r="R20" s="1" t="n">
        <f aca="false">SUM(R15:R19)</f>
        <v>63.17</v>
      </c>
    </row>
    <row r="21" customFormat="false" ht="12.75" hidden="true" customHeight="false" outlineLevel="0" collapsed="false">
      <c r="A21" s="10" t="s">
        <v>125</v>
      </c>
      <c r="B21" s="10" t="s">
        <v>126</v>
      </c>
      <c r="C21" s="10" t="s">
        <v>127</v>
      </c>
      <c r="D21" s="13" t="s">
        <v>128</v>
      </c>
      <c r="E21" s="3" t="n">
        <v>3.02</v>
      </c>
      <c r="G21" s="10" t="s">
        <v>94</v>
      </c>
      <c r="H21" s="10"/>
      <c r="I21" s="10" t="s">
        <v>129</v>
      </c>
      <c r="J21" s="10" t="s">
        <v>130</v>
      </c>
      <c r="K21" s="10" t="s">
        <v>131</v>
      </c>
    </row>
    <row r="22" customFormat="false" ht="25.5" hidden="true" customHeight="false" outlineLevel="0" collapsed="false">
      <c r="A22" s="10" t="s">
        <v>132</v>
      </c>
      <c r="B22" s="10" t="s">
        <v>133</v>
      </c>
      <c r="C22" s="10" t="s">
        <v>134</v>
      </c>
      <c r="D22" s="13" t="s">
        <v>135</v>
      </c>
      <c r="E22" s="3" t="n">
        <v>1.37</v>
      </c>
      <c r="G22" s="10" t="s">
        <v>94</v>
      </c>
      <c r="H22" s="10"/>
      <c r="I22" s="10" t="s">
        <v>136</v>
      </c>
      <c r="J22" s="20" t="s">
        <v>137</v>
      </c>
      <c r="K22" s="10" t="s">
        <v>131</v>
      </c>
    </row>
    <row r="23" customFormat="false" ht="12.75" hidden="true" customHeight="false" outlineLevel="0" collapsed="false">
      <c r="A23" s="10" t="s">
        <v>138</v>
      </c>
      <c r="B23" s="10" t="s">
        <v>139</v>
      </c>
      <c r="C23" s="10" t="s">
        <v>140</v>
      </c>
      <c r="D23" s="10" t="s">
        <v>141</v>
      </c>
      <c r="E23" s="3" t="n">
        <v>2</v>
      </c>
      <c r="G23" s="12" t="s">
        <v>142</v>
      </c>
      <c r="H23" s="10"/>
      <c r="I23" s="10" t="s">
        <v>143</v>
      </c>
      <c r="J23" s="20" t="s">
        <v>144</v>
      </c>
      <c r="K23" s="10" t="s">
        <v>18</v>
      </c>
    </row>
    <row r="24" customFormat="false" ht="12.75" hidden="true" customHeight="false" outlineLevel="0" collapsed="false">
      <c r="A24" s="10" t="s">
        <v>145</v>
      </c>
      <c r="B24" s="10" t="s">
        <v>146</v>
      </c>
      <c r="C24" s="10" t="s">
        <v>98</v>
      </c>
      <c r="D24" s="13" t="s">
        <v>147</v>
      </c>
      <c r="E24" s="16" t="n">
        <v>7.502</v>
      </c>
      <c r="F24" s="22" t="s">
        <v>148</v>
      </c>
      <c r="G24" s="10" t="s">
        <v>100</v>
      </c>
      <c r="H24" s="10"/>
      <c r="I24" s="10" t="s">
        <v>149</v>
      </c>
      <c r="J24" s="10" t="s">
        <v>150</v>
      </c>
      <c r="K24" s="10" t="s">
        <v>33</v>
      </c>
    </row>
    <row r="25" customFormat="false" ht="12.75" hidden="true" customHeight="false" outlineLevel="0" collapsed="false">
      <c r="A25" s="10" t="s">
        <v>145</v>
      </c>
      <c r="B25" s="10" t="s">
        <v>151</v>
      </c>
      <c r="C25" s="10" t="s">
        <v>152</v>
      </c>
      <c r="D25" s="13" t="s">
        <v>153</v>
      </c>
      <c r="E25" s="22"/>
      <c r="F25" s="22" t="s">
        <v>148</v>
      </c>
      <c r="G25" s="10" t="s">
        <v>100</v>
      </c>
      <c r="H25" s="10"/>
      <c r="I25" s="10" t="s">
        <v>154</v>
      </c>
      <c r="K25" s="10" t="s">
        <v>155</v>
      </c>
    </row>
    <row r="26" customFormat="false" ht="12.75" hidden="true" customHeight="false" outlineLevel="0" collapsed="false">
      <c r="A26" s="10" t="s">
        <v>156</v>
      </c>
      <c r="B26" s="10" t="s">
        <v>157</v>
      </c>
      <c r="C26" s="10" t="s">
        <v>158</v>
      </c>
      <c r="D26" s="13" t="s">
        <v>159</v>
      </c>
      <c r="E26" s="3" t="n">
        <v>7</v>
      </c>
      <c r="G26" s="10" t="s">
        <v>118</v>
      </c>
      <c r="H26" s="10" t="s">
        <v>118</v>
      </c>
      <c r="I26" s="10" t="s">
        <v>160</v>
      </c>
      <c r="J26" s="15" t="s">
        <v>161</v>
      </c>
      <c r="K26" s="10" t="s">
        <v>162</v>
      </c>
    </row>
    <row r="27" customFormat="false" ht="12.75" hidden="true" customHeight="false" outlineLevel="0" collapsed="false">
      <c r="A27" s="10" t="s">
        <v>163</v>
      </c>
      <c r="B27" s="10" t="s">
        <v>164</v>
      </c>
      <c r="C27" s="10" t="s">
        <v>165</v>
      </c>
      <c r="D27" s="13" t="s">
        <v>153</v>
      </c>
      <c r="E27" s="3" t="n">
        <v>1</v>
      </c>
      <c r="F27" s="4" t="n">
        <v>0</v>
      </c>
      <c r="G27" s="10" t="s">
        <v>166</v>
      </c>
      <c r="H27" s="10" t="s">
        <v>64</v>
      </c>
      <c r="I27" s="10" t="s">
        <v>167</v>
      </c>
      <c r="K27" s="10" t="s">
        <v>155</v>
      </c>
    </row>
    <row r="28" customFormat="false" ht="12.75" hidden="true" customHeight="false" outlineLevel="0" collapsed="false">
      <c r="A28" s="10" t="s">
        <v>168</v>
      </c>
      <c r="B28" s="10" t="s">
        <v>169</v>
      </c>
      <c r="C28" s="10" t="s">
        <v>98</v>
      </c>
      <c r="D28" s="13" t="s">
        <v>170</v>
      </c>
      <c r="E28" s="3" t="n">
        <v>0.173</v>
      </c>
      <c r="F28" s="4" t="s">
        <v>171</v>
      </c>
      <c r="G28" s="12" t="s">
        <v>172</v>
      </c>
      <c r="H28" s="10"/>
      <c r="I28" s="10" t="s">
        <v>173</v>
      </c>
      <c r="J28" s="10" t="s">
        <v>174</v>
      </c>
      <c r="K28" s="10" t="s">
        <v>33</v>
      </c>
    </row>
    <row r="29" customFormat="false" ht="12.75" hidden="true" customHeight="false" outlineLevel="0" collapsed="false">
      <c r="A29" s="10" t="s">
        <v>175</v>
      </c>
      <c r="B29" s="10" t="s">
        <v>164</v>
      </c>
      <c r="C29" s="10" t="s">
        <v>176</v>
      </c>
      <c r="D29" s="13" t="s">
        <v>177</v>
      </c>
      <c r="E29" s="16" t="n">
        <v>28.4</v>
      </c>
      <c r="F29" s="4" t="n">
        <v>33.9</v>
      </c>
      <c r="G29" s="12" t="s">
        <v>172</v>
      </c>
      <c r="H29" s="10"/>
      <c r="I29" s="10" t="s">
        <v>178</v>
      </c>
      <c r="J29" s="10" t="s">
        <v>179</v>
      </c>
      <c r="K29" s="10" t="s">
        <v>180</v>
      </c>
    </row>
    <row r="30" customFormat="false" ht="12.75" hidden="true" customHeight="false" outlineLevel="0" collapsed="false">
      <c r="A30" s="10" t="s">
        <v>181</v>
      </c>
      <c r="B30" s="10" t="s">
        <v>182</v>
      </c>
      <c r="C30" s="15" t="s">
        <v>98</v>
      </c>
      <c r="D30" s="15" t="s">
        <v>147</v>
      </c>
      <c r="E30" s="3" t="n">
        <v>1.805</v>
      </c>
      <c r="G30" s="10" t="s">
        <v>31</v>
      </c>
      <c r="H30" s="10" t="s">
        <v>64</v>
      </c>
      <c r="I30" s="15" t="s">
        <v>183</v>
      </c>
      <c r="J30" s="15" t="s">
        <v>184</v>
      </c>
      <c r="K30" s="10" t="s">
        <v>33</v>
      </c>
    </row>
    <row r="31" customFormat="false" ht="12.75" hidden="true" customHeight="false" outlineLevel="0" collapsed="false">
      <c r="A31" s="10" t="s">
        <v>185</v>
      </c>
      <c r="B31" s="10" t="s">
        <v>164</v>
      </c>
      <c r="C31" s="10" t="s">
        <v>186</v>
      </c>
      <c r="D31" s="13" t="s">
        <v>187</v>
      </c>
      <c r="E31" s="3" t="n">
        <v>10</v>
      </c>
      <c r="G31" s="10" t="s">
        <v>188</v>
      </c>
      <c r="H31" s="10"/>
      <c r="I31" s="10" t="s">
        <v>189</v>
      </c>
      <c r="J31" s="10" t="s">
        <v>190</v>
      </c>
      <c r="K31" s="10" t="s">
        <v>191</v>
      </c>
    </row>
    <row r="32" customFormat="false" ht="12.75" hidden="true" customHeight="false" outlineLevel="0" collapsed="false">
      <c r="A32" s="10" t="s">
        <v>192</v>
      </c>
      <c r="B32" s="10" t="s">
        <v>193</v>
      </c>
      <c r="C32" s="10" t="s">
        <v>194</v>
      </c>
      <c r="D32" s="13" t="s">
        <v>159</v>
      </c>
      <c r="E32" s="3" t="n">
        <v>8.25</v>
      </c>
      <c r="G32" s="10" t="s">
        <v>195</v>
      </c>
      <c r="H32" s="10" t="s">
        <v>64</v>
      </c>
      <c r="I32" s="10" t="s">
        <v>160</v>
      </c>
      <c r="K32" s="10" t="s">
        <v>162</v>
      </c>
    </row>
    <row r="33" customFormat="false" ht="12.75" hidden="true" customHeight="false" outlineLevel="0" collapsed="false">
      <c r="A33" s="10" t="s">
        <v>196</v>
      </c>
      <c r="B33" s="10" t="s">
        <v>197</v>
      </c>
      <c r="C33" s="10" t="s">
        <v>198</v>
      </c>
      <c r="D33" s="13" t="s">
        <v>199</v>
      </c>
      <c r="E33" s="3" t="n">
        <v>11.67</v>
      </c>
      <c r="F33" s="4" t="n">
        <v>12</v>
      </c>
      <c r="G33" s="12" t="s">
        <v>172</v>
      </c>
      <c r="H33" s="10" t="s">
        <v>64</v>
      </c>
      <c r="I33" s="10" t="s">
        <v>200</v>
      </c>
      <c r="J33" s="10" t="s">
        <v>201</v>
      </c>
      <c r="K33" s="10" t="s">
        <v>180</v>
      </c>
    </row>
    <row r="34" customFormat="false" ht="12.75" hidden="true" customHeight="false" outlineLevel="0" collapsed="false">
      <c r="A34" s="10" t="s">
        <v>202</v>
      </c>
      <c r="C34" s="10" t="s">
        <v>194</v>
      </c>
      <c r="D34" s="13" t="s">
        <v>159</v>
      </c>
      <c r="E34" s="3" t="n">
        <v>2.44</v>
      </c>
      <c r="G34" s="10" t="s">
        <v>195</v>
      </c>
      <c r="H34" s="10" t="s">
        <v>64</v>
      </c>
      <c r="I34" s="10" t="s">
        <v>160</v>
      </c>
      <c r="K34" s="10" t="s">
        <v>162</v>
      </c>
    </row>
    <row r="35" customFormat="false" ht="12.75" hidden="true" customHeight="false" outlineLevel="0" collapsed="false">
      <c r="A35" s="10" t="s">
        <v>203</v>
      </c>
      <c r="B35" s="10" t="s">
        <v>204</v>
      </c>
      <c r="C35" s="10" t="s">
        <v>105</v>
      </c>
      <c r="D35" s="13" t="s">
        <v>205</v>
      </c>
      <c r="E35" s="3" t="n">
        <v>2.6</v>
      </c>
      <c r="F35" s="4" t="s">
        <v>171</v>
      </c>
      <c r="G35" s="10" t="s">
        <v>195</v>
      </c>
      <c r="H35" s="10" t="s">
        <v>64</v>
      </c>
      <c r="I35" s="10" t="s">
        <v>206</v>
      </c>
      <c r="K35" s="10" t="s">
        <v>109</v>
      </c>
    </row>
    <row r="36" customFormat="false" ht="12.75" hidden="true" customHeight="false" outlineLevel="0" collapsed="false">
      <c r="A36" s="10" t="s">
        <v>207</v>
      </c>
      <c r="B36" s="10" t="s">
        <v>208</v>
      </c>
      <c r="C36" s="10" t="s">
        <v>209</v>
      </c>
      <c r="D36" s="13" t="s">
        <v>210</v>
      </c>
      <c r="E36" s="16" t="n">
        <v>9.307</v>
      </c>
      <c r="G36" s="10" t="s">
        <v>211</v>
      </c>
      <c r="H36" s="10"/>
      <c r="I36" s="10" t="s">
        <v>212</v>
      </c>
      <c r="J36" s="18" t="s">
        <v>213</v>
      </c>
      <c r="K36" s="10" t="s">
        <v>33</v>
      </c>
    </row>
    <row r="37" customFormat="false" ht="12.75" hidden="true" customHeight="false" outlineLevel="0" collapsed="false">
      <c r="A37" s="10" t="s">
        <v>214</v>
      </c>
      <c r="B37" s="10" t="s">
        <v>215</v>
      </c>
      <c r="C37" s="10" t="s">
        <v>216</v>
      </c>
      <c r="D37" s="13" t="s">
        <v>217</v>
      </c>
      <c r="E37" s="16" t="n">
        <v>9.367</v>
      </c>
      <c r="G37" s="10" t="s">
        <v>218</v>
      </c>
      <c r="H37" s="10"/>
      <c r="I37" s="10" t="s">
        <v>219</v>
      </c>
      <c r="K37" s="10" t="s">
        <v>220</v>
      </c>
    </row>
    <row r="38" customFormat="false" ht="12.75" hidden="true" customHeight="false" outlineLevel="0" collapsed="false">
      <c r="A38" s="10" t="s">
        <v>221</v>
      </c>
      <c r="B38" s="10" t="s">
        <v>222</v>
      </c>
      <c r="C38" s="10" t="s">
        <v>223</v>
      </c>
      <c r="D38" s="13" t="s">
        <v>224</v>
      </c>
      <c r="E38" s="3" t="n">
        <v>0.82</v>
      </c>
      <c r="G38" s="10" t="s">
        <v>31</v>
      </c>
      <c r="H38" s="10"/>
      <c r="I38" s="10" t="s">
        <v>225</v>
      </c>
      <c r="J38" s="23"/>
      <c r="K38" s="10" t="s">
        <v>226</v>
      </c>
    </row>
    <row r="39" customFormat="false" ht="12.75" hidden="true" customHeight="false" outlineLevel="0" collapsed="false">
      <c r="A39" s="10" t="s">
        <v>227</v>
      </c>
      <c r="B39" s="10" t="s">
        <v>228</v>
      </c>
      <c r="C39" s="10" t="s">
        <v>229</v>
      </c>
      <c r="D39" s="13" t="s">
        <v>230</v>
      </c>
      <c r="E39" s="16" t="n">
        <v>1</v>
      </c>
      <c r="F39" s="24"/>
      <c r="G39" s="10" t="s">
        <v>231</v>
      </c>
      <c r="H39" s="10"/>
      <c r="I39" s="10" t="s">
        <v>232</v>
      </c>
      <c r="J39" s="10" t="s">
        <v>233</v>
      </c>
      <c r="K39" s="10" t="s">
        <v>33</v>
      </c>
    </row>
    <row r="40" customFormat="false" ht="12.75" hidden="true" customHeight="false" outlineLevel="0" collapsed="false">
      <c r="A40" s="10" t="s">
        <v>227</v>
      </c>
      <c r="B40" s="10" t="s">
        <v>234</v>
      </c>
      <c r="C40" s="10" t="s">
        <v>235</v>
      </c>
      <c r="D40" s="13" t="s">
        <v>236</v>
      </c>
      <c r="E40" s="16" t="n">
        <v>0.5</v>
      </c>
      <c r="F40" s="22" t="s">
        <v>237</v>
      </c>
      <c r="G40" s="10" t="s">
        <v>231</v>
      </c>
      <c r="H40" s="10"/>
      <c r="I40" s="10" t="s">
        <v>238</v>
      </c>
      <c r="K40" s="10" t="s">
        <v>33</v>
      </c>
    </row>
    <row r="41" customFormat="false" ht="12.75" hidden="true" customHeight="false" outlineLevel="0" collapsed="false">
      <c r="A41" s="10" t="s">
        <v>227</v>
      </c>
      <c r="B41" s="10" t="s">
        <v>215</v>
      </c>
      <c r="C41" s="10" t="s">
        <v>239</v>
      </c>
      <c r="D41" s="13" t="s">
        <v>240</v>
      </c>
      <c r="E41" s="16" t="n">
        <v>4</v>
      </c>
      <c r="F41" s="24"/>
      <c r="G41" s="10" t="s">
        <v>231</v>
      </c>
      <c r="H41" s="10"/>
      <c r="I41" s="10" t="s">
        <v>241</v>
      </c>
      <c r="K41" s="10" t="s">
        <v>33</v>
      </c>
    </row>
    <row r="42" customFormat="false" ht="12.75" hidden="true" customHeight="false" outlineLevel="0" collapsed="false">
      <c r="A42" s="10" t="s">
        <v>242</v>
      </c>
      <c r="B42" s="10" t="s">
        <v>243</v>
      </c>
      <c r="C42" s="10" t="s">
        <v>244</v>
      </c>
      <c r="D42" s="13" t="s">
        <v>245</v>
      </c>
      <c r="E42" s="3" t="n">
        <v>0.125</v>
      </c>
      <c r="G42" s="15" t="s">
        <v>246</v>
      </c>
      <c r="H42" s="10"/>
      <c r="I42" s="10" t="s">
        <v>247</v>
      </c>
      <c r="K42" s="10" t="s">
        <v>248</v>
      </c>
    </row>
    <row r="43" customFormat="false" ht="12.75" hidden="true" customHeight="false" outlineLevel="0" collapsed="false">
      <c r="A43" s="10" t="s">
        <v>242</v>
      </c>
      <c r="B43" s="10" t="s">
        <v>249</v>
      </c>
      <c r="C43" s="10" t="s">
        <v>250</v>
      </c>
      <c r="D43" s="13" t="s">
        <v>251</v>
      </c>
      <c r="E43" s="3" t="n">
        <v>0.125</v>
      </c>
      <c r="G43" s="15" t="s">
        <v>246</v>
      </c>
      <c r="H43" s="10"/>
      <c r="I43" s="10" t="s">
        <v>252</v>
      </c>
      <c r="K43" s="10" t="s">
        <v>248</v>
      </c>
    </row>
    <row r="44" customFormat="false" ht="12.75" hidden="true" customHeight="false" outlineLevel="0" collapsed="false">
      <c r="A44" s="15" t="s">
        <v>253</v>
      </c>
      <c r="B44" s="15" t="s">
        <v>254</v>
      </c>
      <c r="C44" s="15" t="s">
        <v>255</v>
      </c>
      <c r="D44" s="25" t="s">
        <v>256</v>
      </c>
      <c r="E44" s="16" t="n">
        <v>1.5</v>
      </c>
      <c r="F44" s="24"/>
      <c r="G44" s="15" t="s">
        <v>257</v>
      </c>
      <c r="H44" s="15"/>
      <c r="I44" s="15" t="s">
        <v>258</v>
      </c>
      <c r="J44" s="26" t="s">
        <v>259</v>
      </c>
      <c r="K44" s="26" t="s">
        <v>33</v>
      </c>
    </row>
    <row r="45" customFormat="false" ht="12.75" hidden="true" customHeight="false" outlineLevel="0" collapsed="false">
      <c r="A45" s="15" t="s">
        <v>253</v>
      </c>
      <c r="B45" s="15" t="s">
        <v>260</v>
      </c>
      <c r="C45" s="15" t="s">
        <v>261</v>
      </c>
      <c r="D45" s="25" t="s">
        <v>262</v>
      </c>
      <c r="E45" s="16" t="n">
        <v>2</v>
      </c>
      <c r="F45" s="24"/>
      <c r="G45" s="15" t="s">
        <v>257</v>
      </c>
      <c r="H45" s="15"/>
      <c r="I45" s="15" t="s">
        <v>263</v>
      </c>
      <c r="J45" s="26" t="s">
        <v>259</v>
      </c>
      <c r="K45" s="26" t="s">
        <v>33</v>
      </c>
    </row>
    <row r="46" customFormat="false" ht="12.75" hidden="true" customHeight="false" outlineLevel="0" collapsed="false">
      <c r="A46" s="10" t="s">
        <v>264</v>
      </c>
      <c r="B46" s="10" t="s">
        <v>61</v>
      </c>
      <c r="C46" s="10" t="s">
        <v>265</v>
      </c>
      <c r="D46" s="13" t="s">
        <v>266</v>
      </c>
      <c r="E46" s="3" t="n">
        <v>0.466</v>
      </c>
      <c r="G46" s="10" t="s">
        <v>267</v>
      </c>
      <c r="H46" s="10"/>
      <c r="I46" s="10" t="s">
        <v>268</v>
      </c>
      <c r="K46" s="10" t="s">
        <v>33</v>
      </c>
    </row>
    <row r="47" customFormat="false" ht="12.75" hidden="true" customHeight="false" outlineLevel="0" collapsed="false">
      <c r="A47" s="15" t="s">
        <v>269</v>
      </c>
      <c r="B47" s="10" t="s">
        <v>270</v>
      </c>
      <c r="C47" s="10" t="s">
        <v>271</v>
      </c>
      <c r="D47" s="13"/>
      <c r="E47" s="3" t="n">
        <v>0.78</v>
      </c>
      <c r="G47" s="10" t="s">
        <v>271</v>
      </c>
      <c r="H47" s="10"/>
      <c r="I47" s="10"/>
    </row>
    <row r="48" customFormat="false" ht="12.75" hidden="true" customHeight="false" outlineLevel="0" collapsed="false">
      <c r="A48" s="15" t="s">
        <v>272</v>
      </c>
      <c r="B48" s="10" t="s">
        <v>273</v>
      </c>
      <c r="C48" s="10" t="s">
        <v>274</v>
      </c>
      <c r="D48" s="13" t="s">
        <v>275</v>
      </c>
      <c r="E48" s="3" t="n">
        <v>0.5</v>
      </c>
      <c r="G48" s="10" t="s">
        <v>276</v>
      </c>
      <c r="H48" s="10"/>
      <c r="I48" s="10" t="s">
        <v>277</v>
      </c>
      <c r="K48" s="1" t="s">
        <v>33</v>
      </c>
    </row>
    <row r="49" customFormat="false" ht="12.75" hidden="true" customHeight="false" outlineLevel="0" collapsed="false">
      <c r="A49" s="15" t="s">
        <v>278</v>
      </c>
      <c r="B49" s="10" t="s">
        <v>279</v>
      </c>
      <c r="C49" s="10" t="s">
        <v>280</v>
      </c>
      <c r="D49" s="13" t="s">
        <v>281</v>
      </c>
      <c r="E49" s="3" t="n">
        <v>10.03</v>
      </c>
      <c r="G49" s="10" t="s">
        <v>282</v>
      </c>
      <c r="H49" s="10"/>
      <c r="I49" s="10" t="s">
        <v>283</v>
      </c>
      <c r="K49" s="1" t="s">
        <v>284</v>
      </c>
    </row>
    <row r="50" customFormat="false" ht="12.75" hidden="true" customHeight="false" outlineLevel="0" collapsed="false">
      <c r="A50" s="10" t="s">
        <v>285</v>
      </c>
      <c r="B50" s="10" t="s">
        <v>286</v>
      </c>
      <c r="C50" s="10" t="s">
        <v>287</v>
      </c>
      <c r="D50" s="10" t="s">
        <v>288</v>
      </c>
      <c r="E50" s="3" t="n">
        <v>31.2</v>
      </c>
      <c r="G50" s="5" t="s">
        <v>118</v>
      </c>
      <c r="H50" s="10" t="s">
        <v>64</v>
      </c>
      <c r="I50" s="10" t="s">
        <v>289</v>
      </c>
      <c r="J50" s="10" t="s">
        <v>290</v>
      </c>
      <c r="K50" s="10" t="s">
        <v>18</v>
      </c>
    </row>
    <row r="51" customFormat="false" ht="12.75" hidden="true" customHeight="false" outlineLevel="0" collapsed="false">
      <c r="A51" s="10" t="s">
        <v>291</v>
      </c>
      <c r="B51" s="10" t="s">
        <v>292</v>
      </c>
      <c r="C51" s="10" t="s">
        <v>293</v>
      </c>
      <c r="D51" s="27" t="s">
        <v>294</v>
      </c>
      <c r="E51" s="3" t="n">
        <v>1.7</v>
      </c>
      <c r="G51" s="10" t="s">
        <v>118</v>
      </c>
      <c r="H51" s="10"/>
      <c r="I51" s="15" t="s">
        <v>295</v>
      </c>
      <c r="J51" s="10"/>
      <c r="K51" s="1" t="s">
        <v>18</v>
      </c>
    </row>
    <row r="52" customFormat="false" ht="12.75" hidden="true" customHeight="false" outlineLevel="0" collapsed="false">
      <c r="A52" s="10" t="s">
        <v>296</v>
      </c>
      <c r="B52" s="10" t="s">
        <v>61</v>
      </c>
      <c r="C52" s="10" t="s">
        <v>297</v>
      </c>
      <c r="D52" s="13" t="s">
        <v>224</v>
      </c>
      <c r="E52" s="3" t="n">
        <v>1.3</v>
      </c>
      <c r="G52" s="10" t="s">
        <v>31</v>
      </c>
      <c r="H52" s="10"/>
      <c r="I52" s="10" t="s">
        <v>298</v>
      </c>
      <c r="K52" s="1" t="s">
        <v>226</v>
      </c>
    </row>
    <row r="53" customFormat="false" ht="12.75" hidden="true" customHeight="false" outlineLevel="0" collapsed="false">
      <c r="A53" s="10" t="s">
        <v>299</v>
      </c>
      <c r="B53" s="10" t="s">
        <v>300</v>
      </c>
      <c r="C53" s="10" t="s">
        <v>301</v>
      </c>
      <c r="D53" s="3" t="s">
        <v>302</v>
      </c>
      <c r="E53" s="3" t="n">
        <v>0.547</v>
      </c>
      <c r="G53" s="10" t="s">
        <v>31</v>
      </c>
      <c r="H53" s="10"/>
      <c r="I53" s="20" t="s">
        <v>303</v>
      </c>
      <c r="J53" s="23"/>
      <c r="K53" s="1" t="s">
        <v>304</v>
      </c>
    </row>
    <row r="54" customFormat="false" ht="12.75" hidden="true" customHeight="false" outlineLevel="0" collapsed="false">
      <c r="A54" s="10" t="s">
        <v>305</v>
      </c>
      <c r="B54" s="10" t="s">
        <v>306</v>
      </c>
      <c r="C54" s="10" t="s">
        <v>271</v>
      </c>
      <c r="D54" s="16" t="s">
        <v>307</v>
      </c>
      <c r="E54" s="3" t="n">
        <v>4.1</v>
      </c>
      <c r="G54" s="10" t="s">
        <v>195</v>
      </c>
      <c r="H54" s="10"/>
      <c r="I54" s="15" t="s">
        <v>308</v>
      </c>
      <c r="J54" s="10"/>
      <c r="K54" s="1" t="s">
        <v>309</v>
      </c>
    </row>
    <row r="55" customFormat="false" ht="12.75" hidden="true" customHeight="false" outlineLevel="0" collapsed="false">
      <c r="A55" s="10" t="s">
        <v>310</v>
      </c>
      <c r="B55" s="10" t="s">
        <v>311</v>
      </c>
      <c r="C55" s="10" t="s">
        <v>312</v>
      </c>
      <c r="D55" s="3" t="s">
        <v>313</v>
      </c>
      <c r="E55" s="3" t="n">
        <v>1.599</v>
      </c>
      <c r="G55" s="10" t="s">
        <v>31</v>
      </c>
      <c r="H55" s="10"/>
      <c r="I55" s="15" t="s">
        <v>314</v>
      </c>
      <c r="J55" s="10"/>
      <c r="K55" s="1" t="s">
        <v>226</v>
      </c>
    </row>
    <row r="56" customFormat="false" ht="12.75" hidden="true" customHeight="false" outlineLevel="0" collapsed="false">
      <c r="A56" s="10" t="s">
        <v>315</v>
      </c>
      <c r="B56" s="10" t="s">
        <v>316</v>
      </c>
      <c r="C56" s="10" t="s">
        <v>105</v>
      </c>
      <c r="D56" s="3" t="s">
        <v>317</v>
      </c>
      <c r="E56" s="3" t="n">
        <v>7</v>
      </c>
      <c r="F56" s="4" t="s">
        <v>318</v>
      </c>
      <c r="G56" s="12" t="s">
        <v>15</v>
      </c>
      <c r="H56" s="10" t="s">
        <v>118</v>
      </c>
      <c r="I56" s="10" t="s">
        <v>319</v>
      </c>
      <c r="J56" s="10" t="s">
        <v>320</v>
      </c>
      <c r="K56" s="10" t="s">
        <v>226</v>
      </c>
    </row>
    <row r="57" customFormat="false" ht="12.75" hidden="true" customHeight="false" outlineLevel="0" collapsed="false">
      <c r="A57" s="10" t="s">
        <v>321</v>
      </c>
      <c r="B57" s="10" t="s">
        <v>316</v>
      </c>
      <c r="C57" s="10" t="s">
        <v>322</v>
      </c>
      <c r="D57" s="27" t="s">
        <v>323</v>
      </c>
      <c r="E57" s="3" t="n">
        <v>0.35</v>
      </c>
      <c r="G57" s="10" t="s">
        <v>118</v>
      </c>
      <c r="H57" s="10" t="s">
        <v>64</v>
      </c>
      <c r="I57" s="10" t="s">
        <v>324</v>
      </c>
      <c r="J57" s="10"/>
      <c r="K57" s="10" t="s">
        <v>18</v>
      </c>
    </row>
    <row r="58" customFormat="false" ht="12.75" hidden="true" customHeight="false" outlineLevel="0" collapsed="false">
      <c r="A58" s="10" t="s">
        <v>325</v>
      </c>
      <c r="B58" s="10" t="s">
        <v>316</v>
      </c>
      <c r="C58" s="10" t="s">
        <v>194</v>
      </c>
      <c r="D58" s="3" t="s">
        <v>159</v>
      </c>
      <c r="E58" s="3" t="n">
        <v>7</v>
      </c>
      <c r="G58" s="12" t="s">
        <v>15</v>
      </c>
      <c r="H58" s="10" t="s">
        <v>118</v>
      </c>
      <c r="I58" s="10" t="s">
        <v>160</v>
      </c>
      <c r="K58" s="10" t="s">
        <v>162</v>
      </c>
    </row>
    <row r="59" customFormat="false" ht="12.75" hidden="true" customHeight="false" outlineLevel="0" collapsed="false">
      <c r="A59" s="10" t="s">
        <v>326</v>
      </c>
      <c r="B59" s="10" t="s">
        <v>327</v>
      </c>
      <c r="C59" s="10" t="s">
        <v>328</v>
      </c>
      <c r="D59" s="3" t="s">
        <v>329</v>
      </c>
      <c r="E59" s="3" t="n">
        <v>4.2</v>
      </c>
      <c r="H59" s="10" t="s">
        <v>118</v>
      </c>
      <c r="I59" s="10" t="s">
        <v>330</v>
      </c>
      <c r="J59" s="10" t="s">
        <v>331</v>
      </c>
      <c r="K59" s="10" t="s">
        <v>332</v>
      </c>
    </row>
    <row r="60" customFormat="false" ht="12.75" hidden="true" customHeight="false" outlineLevel="0" collapsed="false">
      <c r="A60" s="10" t="s">
        <v>333</v>
      </c>
      <c r="B60" s="10" t="s">
        <v>334</v>
      </c>
      <c r="C60" s="10" t="s">
        <v>335</v>
      </c>
      <c r="D60" s="13" t="s">
        <v>336</v>
      </c>
      <c r="E60" s="3" t="n">
        <v>17.43</v>
      </c>
      <c r="F60" s="4" t="s">
        <v>318</v>
      </c>
      <c r="G60" s="12" t="s">
        <v>337</v>
      </c>
      <c r="H60" s="10" t="s">
        <v>64</v>
      </c>
      <c r="I60" s="10" t="s">
        <v>338</v>
      </c>
      <c r="J60" s="10" t="s">
        <v>339</v>
      </c>
      <c r="K60" s="10" t="s">
        <v>340</v>
      </c>
    </row>
    <row r="61" customFormat="false" ht="12.75" hidden="true" customHeight="false" outlineLevel="0" collapsed="false">
      <c r="A61" s="10" t="s">
        <v>341</v>
      </c>
      <c r="B61" s="10" t="s">
        <v>311</v>
      </c>
      <c r="C61" s="10" t="s">
        <v>342</v>
      </c>
      <c r="D61" s="13" t="s">
        <v>336</v>
      </c>
      <c r="E61" s="3" t="n">
        <v>45.74</v>
      </c>
      <c r="F61" s="4" t="n">
        <v>75.6</v>
      </c>
      <c r="G61" s="12" t="s">
        <v>337</v>
      </c>
      <c r="H61" s="10" t="s">
        <v>343</v>
      </c>
      <c r="I61" s="10" t="s">
        <v>338</v>
      </c>
      <c r="J61" s="10" t="s">
        <v>344</v>
      </c>
      <c r="K61" s="10" t="s">
        <v>340</v>
      </c>
    </row>
    <row r="62" customFormat="false" ht="12.75" hidden="true" customHeight="false" outlineLevel="0" collapsed="false">
      <c r="A62" s="10" t="s">
        <v>345</v>
      </c>
      <c r="B62" s="10" t="s">
        <v>316</v>
      </c>
      <c r="C62" s="10" t="s">
        <v>346</v>
      </c>
      <c r="D62" s="27" t="s">
        <v>347</v>
      </c>
      <c r="E62" s="3" t="n">
        <v>4.04</v>
      </c>
      <c r="G62" s="12" t="s">
        <v>15</v>
      </c>
      <c r="H62" s="10" t="s">
        <v>64</v>
      </c>
      <c r="I62" s="10" t="s">
        <v>348</v>
      </c>
      <c r="K62" s="10" t="s">
        <v>18</v>
      </c>
    </row>
    <row r="63" customFormat="false" ht="12.75" hidden="true" customHeight="false" outlineLevel="0" collapsed="false">
      <c r="A63" s="10" t="s">
        <v>349</v>
      </c>
      <c r="B63" s="10" t="s">
        <v>316</v>
      </c>
      <c r="C63" s="10" t="s">
        <v>350</v>
      </c>
      <c r="D63" s="13" t="s">
        <v>351</v>
      </c>
      <c r="E63" s="3" t="n">
        <v>3.85</v>
      </c>
      <c r="F63" s="4" t="s">
        <v>318</v>
      </c>
      <c r="G63" s="12" t="s">
        <v>337</v>
      </c>
      <c r="H63" s="10" t="s">
        <v>64</v>
      </c>
      <c r="I63" s="10" t="s">
        <v>352</v>
      </c>
      <c r="K63" s="10" t="s">
        <v>18</v>
      </c>
    </row>
    <row r="64" customFormat="false" ht="12.75" hidden="true" customHeight="false" outlineLevel="0" collapsed="false">
      <c r="A64" s="10" t="s">
        <v>353</v>
      </c>
      <c r="B64" s="10" t="s">
        <v>316</v>
      </c>
      <c r="C64" s="10" t="s">
        <v>346</v>
      </c>
      <c r="D64" s="10" t="s">
        <v>347</v>
      </c>
      <c r="E64" s="3" t="n">
        <v>2.78</v>
      </c>
      <c r="G64" s="12" t="s">
        <v>15</v>
      </c>
      <c r="H64" s="10" t="s">
        <v>64</v>
      </c>
      <c r="I64" s="10" t="s">
        <v>348</v>
      </c>
      <c r="K64" s="10" t="s">
        <v>18</v>
      </c>
    </row>
    <row r="65" customFormat="false" ht="12.75" hidden="true" customHeight="false" outlineLevel="0" collapsed="false">
      <c r="A65" s="10" t="s">
        <v>354</v>
      </c>
      <c r="B65" s="10" t="s">
        <v>316</v>
      </c>
      <c r="C65" s="10" t="s">
        <v>355</v>
      </c>
      <c r="D65" s="27" t="s">
        <v>356</v>
      </c>
      <c r="E65" s="3" t="n">
        <v>2.26</v>
      </c>
      <c r="G65" s="12" t="s">
        <v>15</v>
      </c>
      <c r="H65" s="10" t="s">
        <v>64</v>
      </c>
      <c r="I65" s="10" t="s">
        <v>348</v>
      </c>
      <c r="K65" s="10" t="s">
        <v>18</v>
      </c>
    </row>
    <row r="66" customFormat="false" ht="12.75" hidden="true" customHeight="false" outlineLevel="0" collapsed="false">
      <c r="A66" s="10" t="s">
        <v>357</v>
      </c>
      <c r="B66" s="10" t="s">
        <v>316</v>
      </c>
      <c r="C66" s="10" t="s">
        <v>194</v>
      </c>
      <c r="D66" s="3" t="s">
        <v>159</v>
      </c>
      <c r="E66" s="3" t="n">
        <v>4</v>
      </c>
      <c r="G66" s="12" t="s">
        <v>15</v>
      </c>
      <c r="H66" s="10" t="s">
        <v>118</v>
      </c>
      <c r="I66" s="10" t="s">
        <v>160</v>
      </c>
      <c r="K66" s="10" t="s">
        <v>162</v>
      </c>
    </row>
    <row r="67" customFormat="false" ht="12.75" hidden="true" customHeight="false" outlineLevel="0" collapsed="false">
      <c r="A67" s="10" t="s">
        <v>358</v>
      </c>
      <c r="B67" s="10" t="s">
        <v>316</v>
      </c>
      <c r="C67" s="10" t="s">
        <v>271</v>
      </c>
      <c r="D67" s="3"/>
      <c r="E67" s="3" t="n">
        <v>0.01</v>
      </c>
      <c r="G67" s="10" t="s">
        <v>31</v>
      </c>
      <c r="H67" s="10"/>
      <c r="I67" s="10"/>
      <c r="K67" s="10" t="s">
        <v>359</v>
      </c>
    </row>
    <row r="68" customFormat="false" ht="12.75" hidden="true" customHeight="false" outlineLevel="0" collapsed="false">
      <c r="A68" s="10" t="s">
        <v>360</v>
      </c>
      <c r="B68" s="10" t="s">
        <v>361</v>
      </c>
      <c r="C68" s="10" t="s">
        <v>362</v>
      </c>
      <c r="D68" s="10" t="s">
        <v>363</v>
      </c>
      <c r="E68" s="3" t="n">
        <v>7.7</v>
      </c>
      <c r="G68" s="5" t="s">
        <v>118</v>
      </c>
      <c r="I68" s="10" t="s">
        <v>364</v>
      </c>
      <c r="J68" s="1" t="s">
        <v>365</v>
      </c>
      <c r="K68" s="10" t="s">
        <v>366</v>
      </c>
    </row>
    <row r="69" customFormat="false" ht="12" hidden="true" customHeight="true" outlineLevel="0" collapsed="false">
      <c r="A69" s="10" t="s">
        <v>367</v>
      </c>
      <c r="B69" s="10" t="s">
        <v>368</v>
      </c>
      <c r="C69" s="10" t="s">
        <v>105</v>
      </c>
      <c r="D69" s="3" t="s">
        <v>369</v>
      </c>
      <c r="E69" s="3" t="n">
        <v>0.21</v>
      </c>
      <c r="H69" s="10" t="s">
        <v>118</v>
      </c>
      <c r="I69" s="10" t="s">
        <v>370</v>
      </c>
      <c r="K69" s="10" t="s">
        <v>226</v>
      </c>
    </row>
    <row r="70" customFormat="false" ht="12.75" hidden="true" customHeight="false" outlineLevel="0" collapsed="false">
      <c r="A70" s="10" t="s">
        <v>371</v>
      </c>
      <c r="B70" s="10" t="s">
        <v>372</v>
      </c>
      <c r="C70" s="10" t="s">
        <v>373</v>
      </c>
      <c r="D70" s="13" t="s">
        <v>374</v>
      </c>
      <c r="E70" s="16" t="n">
        <v>17.05</v>
      </c>
      <c r="F70" s="4" t="n">
        <v>23.1</v>
      </c>
      <c r="G70" s="19" t="s">
        <v>57</v>
      </c>
      <c r="H70" s="10"/>
      <c r="I70" s="10" t="s">
        <v>375</v>
      </c>
      <c r="J70" s="10" t="s">
        <v>376</v>
      </c>
      <c r="K70" s="10" t="s">
        <v>377</v>
      </c>
    </row>
    <row r="71" customFormat="false" ht="12.75" hidden="true" customHeight="false" outlineLevel="0" collapsed="false">
      <c r="A71" s="10" t="s">
        <v>378</v>
      </c>
      <c r="B71" s="10" t="s">
        <v>379</v>
      </c>
      <c r="C71" s="10" t="s">
        <v>380</v>
      </c>
      <c r="D71" s="13" t="s">
        <v>381</v>
      </c>
      <c r="E71" s="3" t="n">
        <v>1.46</v>
      </c>
      <c r="F71" s="4" t="n">
        <v>8</v>
      </c>
      <c r="G71" s="19" t="s">
        <v>57</v>
      </c>
      <c r="H71" s="10"/>
      <c r="I71" s="10" t="s">
        <v>382</v>
      </c>
      <c r="J71" s="10" t="s">
        <v>383</v>
      </c>
      <c r="K71" s="10" t="s">
        <v>18</v>
      </c>
    </row>
    <row r="72" customFormat="false" ht="12.75" hidden="true" customHeight="false" outlineLevel="0" collapsed="false">
      <c r="A72" s="10" t="s">
        <v>384</v>
      </c>
      <c r="B72" s="10" t="s">
        <v>385</v>
      </c>
      <c r="C72" s="10" t="s">
        <v>386</v>
      </c>
      <c r="D72" s="13" t="s">
        <v>387</v>
      </c>
      <c r="E72" s="3" t="n">
        <v>5.9</v>
      </c>
      <c r="F72" s="4" t="s">
        <v>388</v>
      </c>
      <c r="G72" s="19" t="s">
        <v>57</v>
      </c>
      <c r="H72" s="10"/>
      <c r="I72" s="10" t="s">
        <v>389</v>
      </c>
      <c r="J72" s="10" t="s">
        <v>390</v>
      </c>
      <c r="K72" s="10" t="s">
        <v>18</v>
      </c>
    </row>
    <row r="73" customFormat="false" ht="12.75" hidden="true" customHeight="false" outlineLevel="0" collapsed="false">
      <c r="A73" s="10" t="s">
        <v>391</v>
      </c>
      <c r="B73" s="1" t="s">
        <v>392</v>
      </c>
      <c r="C73" s="1" t="s">
        <v>393</v>
      </c>
      <c r="D73" s="2" t="s">
        <v>394</v>
      </c>
      <c r="E73" s="3" t="n">
        <v>12</v>
      </c>
      <c r="G73" s="19" t="s">
        <v>395</v>
      </c>
      <c r="H73" s="10" t="s">
        <v>64</v>
      </c>
      <c r="I73" s="10" t="s">
        <v>396</v>
      </c>
      <c r="K73" s="10" t="s">
        <v>18</v>
      </c>
    </row>
    <row r="74" customFormat="false" ht="25.5" hidden="true" customHeight="false" outlineLevel="0" collapsed="false">
      <c r="A74" s="10" t="s">
        <v>397</v>
      </c>
      <c r="B74" s="10" t="s">
        <v>398</v>
      </c>
      <c r="C74" s="10" t="s">
        <v>105</v>
      </c>
      <c r="D74" s="13" t="s">
        <v>399</v>
      </c>
      <c r="E74" s="3" t="n">
        <v>2</v>
      </c>
      <c r="F74" s="4" t="n">
        <v>2</v>
      </c>
      <c r="H74" s="10" t="s">
        <v>64</v>
      </c>
      <c r="I74" s="20" t="s">
        <v>400</v>
      </c>
      <c r="K74" s="10" t="s">
        <v>226</v>
      </c>
    </row>
    <row r="75" customFormat="false" ht="12.75" hidden="true" customHeight="false" outlineLevel="0" collapsed="false">
      <c r="A75" s="10" t="s">
        <v>401</v>
      </c>
      <c r="B75" s="10" t="s">
        <v>402</v>
      </c>
      <c r="C75" s="10" t="s">
        <v>403</v>
      </c>
      <c r="D75" s="13" t="s">
        <v>404</v>
      </c>
      <c r="E75" s="3" t="n">
        <v>4.07</v>
      </c>
      <c r="F75" s="4" t="n">
        <v>3.8</v>
      </c>
      <c r="G75" s="12" t="s">
        <v>15</v>
      </c>
      <c r="H75" s="10"/>
      <c r="I75" s="10" t="s">
        <v>405</v>
      </c>
      <c r="J75" s="10" t="s">
        <v>406</v>
      </c>
      <c r="K75" s="10" t="s">
        <v>407</v>
      </c>
    </row>
    <row r="76" customFormat="false" ht="12.75" hidden="true" customHeight="false" outlineLevel="0" collapsed="false">
      <c r="A76" s="10" t="s">
        <v>408</v>
      </c>
      <c r="B76" s="10" t="s">
        <v>409</v>
      </c>
      <c r="C76" s="10" t="s">
        <v>410</v>
      </c>
      <c r="D76" s="13" t="s">
        <v>411</v>
      </c>
      <c r="E76" s="3" t="n">
        <v>3.91</v>
      </c>
      <c r="F76" s="4" t="n">
        <v>5.3</v>
      </c>
      <c r="G76" s="10"/>
      <c r="H76" s="10" t="s">
        <v>64</v>
      </c>
      <c r="I76" s="10" t="s">
        <v>412</v>
      </c>
      <c r="J76" s="10" t="s">
        <v>413</v>
      </c>
      <c r="K76" s="10" t="s">
        <v>226</v>
      </c>
    </row>
    <row r="77" customFormat="false" ht="12.75" hidden="true" customHeight="false" outlineLevel="0" collapsed="false">
      <c r="A77" s="10" t="s">
        <v>414</v>
      </c>
      <c r="B77" s="10" t="s">
        <v>415</v>
      </c>
      <c r="C77" s="10" t="s">
        <v>416</v>
      </c>
      <c r="D77" s="13" t="s">
        <v>417</v>
      </c>
      <c r="E77" s="3" t="n">
        <v>1</v>
      </c>
      <c r="F77" s="4" t="s">
        <v>418</v>
      </c>
      <c r="H77" s="10" t="s">
        <v>118</v>
      </c>
      <c r="I77" s="10" t="s">
        <v>419</v>
      </c>
      <c r="J77" s="10" t="s">
        <v>420</v>
      </c>
      <c r="K77" s="10" t="s">
        <v>421</v>
      </c>
    </row>
    <row r="78" customFormat="false" ht="12.75" hidden="true" customHeight="false" outlineLevel="0" collapsed="false">
      <c r="A78" s="10" t="s">
        <v>422</v>
      </c>
      <c r="B78" s="10" t="s">
        <v>423</v>
      </c>
      <c r="C78" s="10" t="s">
        <v>416</v>
      </c>
      <c r="D78" s="13" t="s">
        <v>424</v>
      </c>
      <c r="E78" s="3" t="n">
        <v>3.4</v>
      </c>
      <c r="F78" s="4" t="n">
        <v>5.9</v>
      </c>
      <c r="G78" s="12" t="s">
        <v>40</v>
      </c>
      <c r="H78" s="10"/>
      <c r="I78" s="10" t="s">
        <v>425</v>
      </c>
      <c r="J78" s="10" t="s">
        <v>420</v>
      </c>
      <c r="K78" s="10" t="s">
        <v>421</v>
      </c>
    </row>
    <row r="79" customFormat="false" ht="12.75" hidden="true" customHeight="false" outlineLevel="0" collapsed="false">
      <c r="A79" s="10" t="s">
        <v>426</v>
      </c>
      <c r="B79" s="10" t="s">
        <v>427</v>
      </c>
      <c r="C79" s="10" t="s">
        <v>428</v>
      </c>
      <c r="D79" s="10" t="s">
        <v>429</v>
      </c>
      <c r="E79" s="3" t="n">
        <v>0.3</v>
      </c>
      <c r="G79" s="10" t="s">
        <v>118</v>
      </c>
      <c r="H79" s="10"/>
      <c r="I79" s="10" t="s">
        <v>430</v>
      </c>
      <c r="J79" s="10"/>
      <c r="K79" s="10" t="s">
        <v>18</v>
      </c>
    </row>
    <row r="80" customFormat="false" ht="12.75" hidden="true" customHeight="false" outlineLevel="0" collapsed="false">
      <c r="A80" s="10" t="s">
        <v>431</v>
      </c>
      <c r="B80" s="10" t="s">
        <v>427</v>
      </c>
      <c r="C80" s="10" t="s">
        <v>428</v>
      </c>
      <c r="D80" s="10" t="s">
        <v>429</v>
      </c>
      <c r="E80" s="3" t="n">
        <v>1.5</v>
      </c>
      <c r="G80" s="10" t="s">
        <v>118</v>
      </c>
      <c r="H80" s="10"/>
      <c r="I80" s="10" t="s">
        <v>430</v>
      </c>
      <c r="J80" s="10"/>
      <c r="K80" s="10" t="s">
        <v>18</v>
      </c>
    </row>
    <row r="81" customFormat="false" ht="12.75" hidden="true" customHeight="false" outlineLevel="0" collapsed="false">
      <c r="A81" s="10" t="s">
        <v>432</v>
      </c>
      <c r="B81" s="10" t="s">
        <v>433</v>
      </c>
      <c r="C81" s="10" t="s">
        <v>434</v>
      </c>
      <c r="D81" s="13" t="s">
        <v>435</v>
      </c>
      <c r="E81" s="3" t="n">
        <v>25.2</v>
      </c>
      <c r="F81" s="4" t="n">
        <v>26.1</v>
      </c>
      <c r="G81" s="12" t="s">
        <v>23</v>
      </c>
      <c r="H81" s="10" t="s">
        <v>64</v>
      </c>
      <c r="I81" s="10" t="s">
        <v>436</v>
      </c>
      <c r="J81" s="15" t="s">
        <v>437</v>
      </c>
      <c r="K81" s="10" t="s">
        <v>18</v>
      </c>
    </row>
    <row r="82" customFormat="false" ht="12.75" hidden="true" customHeight="false" outlineLevel="0" collapsed="false">
      <c r="A82" s="10" t="s">
        <v>438</v>
      </c>
      <c r="B82" s="10" t="s">
        <v>439</v>
      </c>
      <c r="C82" s="10" t="s">
        <v>440</v>
      </c>
      <c r="D82" s="27" t="s">
        <v>441</v>
      </c>
      <c r="E82" s="3" t="n">
        <v>35.17</v>
      </c>
      <c r="F82" s="4" t="n">
        <v>36.9</v>
      </c>
      <c r="G82" s="12" t="s">
        <v>172</v>
      </c>
      <c r="H82" s="10" t="s">
        <v>64</v>
      </c>
      <c r="I82" s="10" t="s">
        <v>442</v>
      </c>
      <c r="J82" s="10" t="s">
        <v>443</v>
      </c>
      <c r="K82" s="10" t="s">
        <v>26</v>
      </c>
    </row>
    <row r="83" customFormat="false" ht="12.75" hidden="true" customHeight="false" outlineLevel="0" collapsed="false">
      <c r="A83" s="10" t="s">
        <v>444</v>
      </c>
      <c r="B83" s="10" t="s">
        <v>445</v>
      </c>
      <c r="C83" s="10" t="s">
        <v>446</v>
      </c>
      <c r="D83" s="13" t="s">
        <v>435</v>
      </c>
      <c r="E83" s="3" t="n">
        <v>0.27</v>
      </c>
      <c r="G83" s="10" t="s">
        <v>118</v>
      </c>
      <c r="H83" s="10" t="s">
        <v>118</v>
      </c>
      <c r="I83" s="10" t="s">
        <v>447</v>
      </c>
      <c r="J83" s="10" t="s">
        <v>437</v>
      </c>
      <c r="K83" s="10" t="s">
        <v>18</v>
      </c>
    </row>
    <row r="84" customFormat="false" ht="12.75" hidden="true" customHeight="false" outlineLevel="0" collapsed="false">
      <c r="A84" s="10" t="s">
        <v>448</v>
      </c>
      <c r="B84" s="10" t="s">
        <v>449</v>
      </c>
      <c r="C84" s="10" t="s">
        <v>271</v>
      </c>
      <c r="D84" s="3"/>
      <c r="E84" s="3" t="n">
        <v>0.51</v>
      </c>
      <c r="G84" s="10" t="s">
        <v>31</v>
      </c>
      <c r="H84" s="10"/>
      <c r="I84" s="10"/>
      <c r="J84" s="10"/>
      <c r="K84" s="10" t="s">
        <v>359</v>
      </c>
    </row>
    <row r="85" customFormat="false" ht="12.75" hidden="true" customHeight="false" outlineLevel="0" collapsed="false">
      <c r="A85" s="10" t="s">
        <v>450</v>
      </c>
      <c r="B85" s="10" t="s">
        <v>449</v>
      </c>
      <c r="C85" s="10" t="s">
        <v>451</v>
      </c>
      <c r="D85" s="3"/>
      <c r="E85" s="3" t="n">
        <v>0.12</v>
      </c>
      <c r="G85" s="10" t="s">
        <v>31</v>
      </c>
      <c r="I85" s="10" t="s">
        <v>452</v>
      </c>
      <c r="K85" s="10" t="s">
        <v>226</v>
      </c>
    </row>
    <row r="86" customFormat="false" ht="12.75" hidden="true" customHeight="false" outlineLevel="0" collapsed="false">
      <c r="A86" s="10" t="s">
        <v>453</v>
      </c>
      <c r="B86" s="10" t="s">
        <v>409</v>
      </c>
      <c r="C86" s="10" t="s">
        <v>454</v>
      </c>
      <c r="D86" s="13" t="s">
        <v>455</v>
      </c>
      <c r="E86" s="3" t="n">
        <v>0.29</v>
      </c>
      <c r="G86" s="10" t="s">
        <v>118</v>
      </c>
      <c r="H86" s="10" t="s">
        <v>64</v>
      </c>
      <c r="I86" s="28" t="s">
        <v>456</v>
      </c>
      <c r="J86" s="23"/>
      <c r="K86" s="10" t="s">
        <v>18</v>
      </c>
    </row>
    <row r="87" customFormat="false" ht="12.75" hidden="true" customHeight="false" outlineLevel="0" collapsed="false">
      <c r="K87" s="10"/>
      <c r="L87" s="10"/>
      <c r="M87" s="29"/>
    </row>
    <row r="88" customFormat="false" ht="12.75" hidden="true" customHeight="false" outlineLevel="0" collapsed="false">
      <c r="D88" s="30"/>
      <c r="E88" s="31"/>
    </row>
    <row r="89" customFormat="false" ht="12.75" hidden="true" customHeight="false" outlineLevel="0" collapsed="false">
      <c r="D89" s="30" t="s">
        <v>457</v>
      </c>
      <c r="E89" s="31" t="n">
        <f aca="false">+SUM(E2:E86)</f>
        <v>651.3982</v>
      </c>
    </row>
    <row r="90" customFormat="false" ht="13.5" hidden="false" customHeight="false" outlineLevel="0" collapsed="false">
      <c r="D90" s="32"/>
      <c r="E90" s="31"/>
      <c r="F90" s="30"/>
      <c r="G90" s="33"/>
      <c r="H90" s="33"/>
    </row>
    <row r="91" customFormat="false" ht="12.75" hidden="false" customHeight="false" outlineLevel="0" collapsed="false">
      <c r="A91" s="34" t="s">
        <v>458</v>
      </c>
      <c r="D91" s="30"/>
      <c r="E91" s="31"/>
    </row>
    <row r="92" customFormat="false" ht="12.75" hidden="false" customHeight="false" outlineLevel="0" collapsed="false">
      <c r="A92" s="1" t="s">
        <v>459</v>
      </c>
      <c r="B92" s="1" t="s">
        <v>460</v>
      </c>
      <c r="D92" s="30"/>
      <c r="E92" s="3" t="n">
        <v>28.138</v>
      </c>
      <c r="G92" s="5" t="s">
        <v>461</v>
      </c>
    </row>
    <row r="93" customFormat="false" ht="12.75" hidden="false" customHeight="false" outlineLevel="0" collapsed="false">
      <c r="A93" s="1" t="s">
        <v>462</v>
      </c>
      <c r="B93" s="1" t="s">
        <v>463</v>
      </c>
      <c r="D93" s="30"/>
      <c r="E93" s="3" t="n">
        <v>14.82</v>
      </c>
      <c r="G93" s="5" t="s">
        <v>461</v>
      </c>
    </row>
    <row r="94" customFormat="false" ht="12.75" hidden="false" customHeight="false" outlineLevel="0" collapsed="false">
      <c r="A94" s="1" t="s">
        <v>464</v>
      </c>
      <c r="B94" s="1" t="s">
        <v>463</v>
      </c>
      <c r="D94" s="30"/>
      <c r="E94" s="3" t="n">
        <v>2.15</v>
      </c>
      <c r="G94" s="5" t="s">
        <v>461</v>
      </c>
    </row>
    <row r="95" customFormat="false" ht="12.75" hidden="false" customHeight="false" outlineLevel="0" collapsed="false">
      <c r="A95" s="1" t="s">
        <v>465</v>
      </c>
      <c r="B95" s="1" t="s">
        <v>466</v>
      </c>
      <c r="D95" s="30"/>
      <c r="E95" s="3" t="n">
        <v>12.84</v>
      </c>
      <c r="G95" s="5" t="s">
        <v>461</v>
      </c>
    </row>
    <row r="96" customFormat="false" ht="12.75" hidden="false" customHeight="false" outlineLevel="0" collapsed="false">
      <c r="A96" s="1" t="s">
        <v>467</v>
      </c>
      <c r="B96" s="1" t="s">
        <v>468</v>
      </c>
      <c r="D96" s="30"/>
      <c r="E96" s="3" t="n">
        <v>7.9</v>
      </c>
      <c r="G96" s="5" t="s">
        <v>461</v>
      </c>
      <c r="I96" s="1" t="s">
        <v>469</v>
      </c>
    </row>
    <row r="97" customFormat="false" ht="12.75" hidden="false" customHeight="false" outlineLevel="0" collapsed="false">
      <c r="A97" s="1" t="s">
        <v>470</v>
      </c>
      <c r="B97" s="1" t="s">
        <v>471</v>
      </c>
      <c r="D97" s="30"/>
      <c r="E97" s="3" t="n">
        <v>17.21</v>
      </c>
      <c r="G97" s="5" t="s">
        <v>461</v>
      </c>
    </row>
    <row r="98" customFormat="false" ht="12.75" hidden="false" customHeight="false" outlineLevel="0" collapsed="false">
      <c r="A98" s="1" t="s">
        <v>472</v>
      </c>
      <c r="B98" s="1" t="s">
        <v>473</v>
      </c>
      <c r="E98" s="3" t="n">
        <v>170.23</v>
      </c>
      <c r="F98" s="4" t="n">
        <v>86.3</v>
      </c>
      <c r="G98" s="5" t="s">
        <v>461</v>
      </c>
    </row>
    <row r="99" customFormat="false" ht="12.75" hidden="false" customHeight="false" outlineLevel="0" collapsed="false">
      <c r="A99" s="1" t="s">
        <v>474</v>
      </c>
      <c r="B99" s="1" t="s">
        <v>475</v>
      </c>
      <c r="D99" s="30"/>
      <c r="E99" s="3" t="n">
        <v>2.768</v>
      </c>
      <c r="G99" s="5" t="s">
        <v>461</v>
      </c>
      <c r="I99" s="1" t="s">
        <v>476</v>
      </c>
    </row>
    <row r="100" customFormat="false" ht="12.75" hidden="false" customHeight="false" outlineLevel="0" collapsed="false">
      <c r="A100" s="1" t="s">
        <v>477</v>
      </c>
      <c r="B100" s="1" t="s">
        <v>475</v>
      </c>
      <c r="D100" s="30"/>
      <c r="E100" s="3" t="n">
        <v>3.259</v>
      </c>
      <c r="G100" s="5" t="s">
        <v>461</v>
      </c>
      <c r="I100" s="1" t="s">
        <v>476</v>
      </c>
    </row>
    <row r="101" customFormat="false" ht="12.75" hidden="false" customHeight="false" outlineLevel="0" collapsed="false">
      <c r="A101" s="1" t="s">
        <v>478</v>
      </c>
      <c r="B101" s="1" t="s">
        <v>475</v>
      </c>
      <c r="D101" s="30"/>
      <c r="E101" s="3" t="n">
        <v>2.222</v>
      </c>
      <c r="G101" s="5" t="s">
        <v>461</v>
      </c>
      <c r="I101" s="1" t="s">
        <v>476</v>
      </c>
    </row>
    <row r="102" customFormat="false" ht="12.75" hidden="false" customHeight="false" outlineLevel="0" collapsed="false">
      <c r="A102" s="1" t="s">
        <v>479</v>
      </c>
      <c r="B102" s="1" t="s">
        <v>475</v>
      </c>
      <c r="D102" s="30"/>
      <c r="E102" s="3" t="n">
        <v>5.884</v>
      </c>
      <c r="G102" s="5" t="s">
        <v>461</v>
      </c>
      <c r="I102" s="1" t="s">
        <v>476</v>
      </c>
    </row>
    <row r="103" customFormat="false" ht="12.75" hidden="false" customHeight="false" outlineLevel="0" collapsed="false">
      <c r="A103" s="1" t="s">
        <v>480</v>
      </c>
      <c r="B103" s="1" t="s">
        <v>475</v>
      </c>
      <c r="D103" s="30"/>
      <c r="E103" s="3" t="n">
        <v>2.372</v>
      </c>
      <c r="G103" s="5" t="s">
        <v>461</v>
      </c>
      <c r="I103" s="1" t="s">
        <v>476</v>
      </c>
    </row>
    <row r="104" customFormat="false" ht="12.75" hidden="false" customHeight="false" outlineLevel="0" collapsed="false">
      <c r="A104" s="1" t="s">
        <v>481</v>
      </c>
      <c r="B104" s="1" t="s">
        <v>482</v>
      </c>
      <c r="D104" s="30"/>
      <c r="E104" s="3" t="n">
        <v>10.65</v>
      </c>
      <c r="G104" s="5" t="s">
        <v>461</v>
      </c>
    </row>
    <row r="105" customFormat="false" ht="12.75" hidden="false" customHeight="false" outlineLevel="0" collapsed="false">
      <c r="A105" s="1" t="s">
        <v>483</v>
      </c>
      <c r="B105" s="1" t="s">
        <v>484</v>
      </c>
      <c r="D105" s="30"/>
      <c r="E105" s="3" t="n">
        <v>26.55</v>
      </c>
      <c r="G105" s="5" t="s">
        <v>461</v>
      </c>
    </row>
    <row r="106" customFormat="false" ht="12.75" hidden="false" customHeight="false" outlineLevel="0" collapsed="false">
      <c r="A106" s="1" t="s">
        <v>485</v>
      </c>
      <c r="B106" s="1" t="s">
        <v>486</v>
      </c>
      <c r="D106" s="30"/>
      <c r="E106" s="3" t="n">
        <v>36.76</v>
      </c>
      <c r="G106" s="5" t="s">
        <v>461</v>
      </c>
      <c r="I106" s="1" t="s">
        <v>487</v>
      </c>
    </row>
    <row r="107" customFormat="false" ht="12.75" hidden="false" customHeight="false" outlineLevel="0" collapsed="false">
      <c r="A107" s="1" t="s">
        <v>488</v>
      </c>
      <c r="B107" s="1" t="s">
        <v>489</v>
      </c>
      <c r="D107" s="30"/>
      <c r="E107" s="3" t="n">
        <v>43.09</v>
      </c>
      <c r="G107" s="5" t="s">
        <v>461</v>
      </c>
    </row>
    <row r="108" customFormat="false" ht="12.75" hidden="false" customHeight="false" outlineLevel="0" collapsed="false">
      <c r="A108" s="1" t="s">
        <v>490</v>
      </c>
      <c r="B108" s="1" t="s">
        <v>491</v>
      </c>
      <c r="D108" s="30"/>
      <c r="E108" s="3" t="n">
        <v>116.83</v>
      </c>
      <c r="G108" s="5" t="s">
        <v>461</v>
      </c>
    </row>
    <row r="109" customFormat="false" ht="12.75" hidden="false" customHeight="false" outlineLevel="0" collapsed="false">
      <c r="A109" s="1" t="s">
        <v>492</v>
      </c>
      <c r="B109" s="1" t="s">
        <v>493</v>
      </c>
      <c r="E109" s="3" t="n">
        <v>11.3</v>
      </c>
      <c r="F109" s="4" t="n">
        <v>85.2</v>
      </c>
      <c r="G109" s="5" t="s">
        <v>461</v>
      </c>
    </row>
    <row r="110" customFormat="false" ht="12.75" hidden="false" customHeight="false" outlineLevel="0" collapsed="false">
      <c r="A110" s="1" t="s">
        <v>494</v>
      </c>
      <c r="B110" s="1" t="s">
        <v>495</v>
      </c>
      <c r="E110" s="3" t="n">
        <v>67.84</v>
      </c>
      <c r="F110" s="4" t="n">
        <v>85.2</v>
      </c>
      <c r="G110" s="5" t="s">
        <v>461</v>
      </c>
    </row>
    <row r="111" customFormat="false" ht="12.75" hidden="false" customHeight="false" outlineLevel="0" collapsed="false">
      <c r="A111" s="1" t="s">
        <v>496</v>
      </c>
      <c r="B111" s="1" t="s">
        <v>497</v>
      </c>
      <c r="E111" s="3" t="n">
        <v>15.596</v>
      </c>
      <c r="G111" s="5" t="s">
        <v>461</v>
      </c>
      <c r="J111" s="1" t="s">
        <v>365</v>
      </c>
    </row>
    <row r="112" customFormat="false" ht="12.75" hidden="false" customHeight="false" outlineLevel="0" collapsed="false">
      <c r="A112" s="1" t="s">
        <v>498</v>
      </c>
      <c r="B112" s="1" t="s">
        <v>499</v>
      </c>
      <c r="E112" s="3" t="n">
        <v>41.25</v>
      </c>
      <c r="G112" s="5" t="s">
        <v>461</v>
      </c>
    </row>
    <row r="113" customFormat="false" ht="12.75" hidden="false" customHeight="false" outlineLevel="0" collapsed="false">
      <c r="A113" s="1" t="s">
        <v>500</v>
      </c>
      <c r="B113" s="1" t="s">
        <v>501</v>
      </c>
      <c r="E113" s="3" t="n">
        <v>40.88</v>
      </c>
      <c r="F113" s="4" t="n">
        <v>32.2</v>
      </c>
      <c r="G113" s="5" t="s">
        <v>461</v>
      </c>
    </row>
    <row r="114" customFormat="false" ht="12.75" hidden="false" customHeight="false" outlineLevel="0" collapsed="false">
      <c r="A114" s="1" t="s">
        <v>502</v>
      </c>
      <c r="B114" s="1" t="s">
        <v>503</v>
      </c>
      <c r="C114" s="1" t="s">
        <v>504</v>
      </c>
      <c r="E114" s="3" t="n">
        <v>9.9</v>
      </c>
      <c r="F114" s="4" t="n">
        <v>9</v>
      </c>
      <c r="G114" s="5" t="s">
        <v>505</v>
      </c>
      <c r="I114" s="1" t="s">
        <v>506</v>
      </c>
    </row>
    <row r="115" customFormat="false" ht="12.75" hidden="false" customHeight="false" outlineLevel="0" collapsed="false">
      <c r="D115" s="1"/>
      <c r="E115" s="1"/>
      <c r="F115" s="1"/>
      <c r="G115" s="1"/>
      <c r="H115" s="1"/>
    </row>
    <row r="117" customFormat="false" ht="12.75" hidden="false" customHeight="false" outlineLevel="0" collapsed="false">
      <c r="D117" s="30" t="s">
        <v>507</v>
      </c>
      <c r="E117" s="31" t="n">
        <f aca="false">+SUM(E92:E114)</f>
        <v>690.439</v>
      </c>
    </row>
    <row r="118" customFormat="false" ht="12.75" hidden="false" customHeight="false" outlineLevel="0" collapsed="false">
      <c r="D118" s="30"/>
      <c r="E118" s="31"/>
    </row>
    <row r="120" customFormat="false" ht="12.75" hidden="false" customHeight="false" outlineLevel="0" collapsed="false">
      <c r="D120" s="35" t="s">
        <v>508</v>
      </c>
      <c r="E120" s="31" t="s">
        <v>148</v>
      </c>
      <c r="F120" s="36" t="s">
        <v>509</v>
      </c>
    </row>
    <row r="121" customFormat="false" ht="12.75" hidden="false" customHeight="false" outlineLevel="0" collapsed="false">
      <c r="D121" s="35"/>
      <c r="E121" s="31" t="s">
        <v>237</v>
      </c>
      <c r="F121" s="36" t="s">
        <v>510</v>
      </c>
    </row>
    <row r="122" customFormat="false" ht="12.75" hidden="false" customHeight="false" outlineLevel="0" collapsed="false">
      <c r="D122" s="35"/>
      <c r="E122" s="31" t="s">
        <v>259</v>
      </c>
      <c r="F122" s="36" t="s">
        <v>511</v>
      </c>
    </row>
    <row r="123" customFormat="false" ht="12.75" hidden="false" customHeight="false" outlineLevel="0" collapsed="false">
      <c r="F123" s="36"/>
    </row>
    <row r="124" customFormat="false" ht="12.75" hidden="false" customHeight="false" outlineLevel="0" collapsed="false">
      <c r="F124" s="36"/>
    </row>
    <row r="125" customFormat="false" ht="12.75" hidden="false" customHeight="false" outlineLevel="0" collapsed="false">
      <c r="F125" s="36"/>
    </row>
    <row r="126" customFormat="false" ht="12.75" hidden="false" customHeight="false" outlineLevel="0" collapsed="false">
      <c r="F126" s="36"/>
    </row>
    <row r="127" customFormat="false" ht="12.75" hidden="false" customHeight="false" outlineLevel="0" collapsed="false">
      <c r="F127" s="36"/>
    </row>
    <row r="128" customFormat="false" ht="12.75" hidden="false" customHeight="false" outlineLevel="0" collapsed="false">
      <c r="F128" s="36"/>
    </row>
    <row r="129" customFormat="false" ht="12.75" hidden="false" customHeight="false" outlineLevel="0" collapsed="false">
      <c r="F129" s="36"/>
    </row>
    <row r="130" customFormat="false" ht="12.75" hidden="false" customHeight="false" outlineLevel="0" collapsed="false">
      <c r="F130" s="36"/>
    </row>
    <row r="131" customFormat="false" ht="12.75" hidden="false" customHeight="false" outlineLevel="0" collapsed="false">
      <c r="F131" s="36"/>
    </row>
    <row r="132" customFormat="false" ht="12.75" hidden="false" customHeight="false" outlineLevel="0" collapsed="false">
      <c r="F132" s="36"/>
    </row>
    <row r="133" customFormat="false" ht="12.75" hidden="false" customHeight="false" outlineLevel="0" collapsed="false">
      <c r="F133" s="36"/>
    </row>
  </sheetData>
  <printOptions headings="false" gridLines="true" gridLinesSet="true" horizontalCentered="false" verticalCentered="false"/>
  <pageMargins left="0.45" right="0.4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Atkinson Town Lands Report
Printed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6:08:00Z</dcterms:created>
  <dc:creator>Tim</dc:creator>
  <dc:description/>
  <dc:language>en-US</dc:language>
  <cp:lastModifiedBy>Paul</cp:lastModifiedBy>
  <cp:lastPrinted>2019-01-27T22:07:26Z</cp:lastPrinted>
  <dcterms:modified xsi:type="dcterms:W3CDTF">2019-01-27T22:08:20Z</dcterms:modified>
  <cp:revision>0</cp:revision>
  <dc:subject/>
  <dc:title/>
</cp:coreProperties>
</file>