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Negative Graphs" sheetId="1" state="visible" r:id="rId2"/>
  </sheets>
  <definedNames>
    <definedName function="false" hidden="false" localSheetId="0" name="_xlnm.Print_Area" vbProcedure="false">'Negative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alc</t>
  </si>
  <si>
    <t xml:space="preserve">Avg</t>
  </si>
  <si>
    <t xml:space="preserve">67Y: TMAX 400 in XTOL, 6 min</t>
  </si>
  <si>
    <t xml:space="preserve">Average Density</t>
  </si>
  <si>
    <t xml:space="preserve">Relative Contrast</t>
  </si>
  <si>
    <t xml:space="preserve">Average Contrast</t>
  </si>
  <si>
    <t xml:space="preserve">Negative</t>
  </si>
  <si>
    <t xml:space="preserve">Zone</t>
  </si>
  <si>
    <t xml:space="preserve">Neg. Density</t>
  </si>
  <si>
    <t xml:space="preserve">Density</t>
  </si>
  <si>
    <t xml:space="preserve">Step #</t>
  </si>
  <si>
    <t xml:space="preserve">none</t>
  </si>
  <si>
    <t xml:space="preserve">11 Avg</t>
  </si>
  <si>
    <t xml:space="preserve">FB+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1.75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F$1</c:f>
              <c:strCache>
                <c:ptCount val="1"/>
                <c:pt idx="0">
                  <c:v>67Y: TMAX 400 in XTOL, 6 mi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5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1</c:v>
                </c:pt>
                <c:pt idx="21">
                  <c:v>-0.133333333333335</c:v>
                </c:pt>
              </c:numCache>
            </c:numRef>
          </c:xVal>
          <c:yVal>
            <c:numRef>
              <c:f>'Negative Graphs'!$D$5:$D$26</c:f>
              <c:numCache>
                <c:formatCode>General</c:formatCode>
                <c:ptCount val="22"/>
                <c:pt idx="0">
                  <c:v>1.65</c:v>
                </c:pt>
                <c:pt idx="1">
                  <c:v>1.55666666666667</c:v>
                </c:pt>
                <c:pt idx="2">
                  <c:v>1.49333333333333</c:v>
                </c:pt>
                <c:pt idx="3">
                  <c:v>1.42333333333333</c:v>
                </c:pt>
                <c:pt idx="4">
                  <c:v>1.36333333333333</c:v>
                </c:pt>
                <c:pt idx="5">
                  <c:v>1.28666666666667</c:v>
                </c:pt>
                <c:pt idx="6">
                  <c:v>1.20666666666667</c:v>
                </c:pt>
                <c:pt idx="7">
                  <c:v>1.11666666666667</c:v>
                </c:pt>
                <c:pt idx="8">
                  <c:v>1.02666666666667</c:v>
                </c:pt>
                <c:pt idx="9">
                  <c:v>0.926666666666667</c:v>
                </c:pt>
                <c:pt idx="10">
                  <c:v>0.833333333333333</c:v>
                </c:pt>
                <c:pt idx="11">
                  <c:v>0.735</c:v>
                </c:pt>
                <c:pt idx="12">
                  <c:v>0.686666666666667</c:v>
                </c:pt>
                <c:pt idx="13">
                  <c:v>0.63</c:v>
                </c:pt>
                <c:pt idx="14">
                  <c:v>0.576666666666667</c:v>
                </c:pt>
                <c:pt idx="15">
                  <c:v>0.533333333333333</c:v>
                </c:pt>
                <c:pt idx="16">
                  <c:v>0.46</c:v>
                </c:pt>
                <c:pt idx="17">
                  <c:v>0.383333333333333</c:v>
                </c:pt>
                <c:pt idx="18">
                  <c:v>0.296666666666667</c:v>
                </c:pt>
                <c:pt idx="19">
                  <c:v>0.216666666666667</c:v>
                </c:pt>
                <c:pt idx="20">
                  <c:v>0.143333333333333</c:v>
                </c:pt>
                <c:pt idx="21">
                  <c:v>0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L$1</c:f>
              <c:strCache>
                <c:ptCount val="1"/>
                <c:pt idx="0">
                  <c:v>Average Density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5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1</c:v>
                </c:pt>
                <c:pt idx="21">
                  <c:v>-0.133333333333335</c:v>
                </c:pt>
              </c:numCache>
            </c:numRef>
          </c:xVal>
          <c:yVal>
            <c:numRef>
              <c:f>'Negative Graphs'!$L$5:$L$26</c:f>
              <c:numCache>
                <c:formatCode>General</c:formatCode>
                <c:ptCount val="22"/>
                <c:pt idx="0">
                  <c:v>1.61189179826684</c:v>
                </c:pt>
                <c:pt idx="1">
                  <c:v>1.58602693496239</c:v>
                </c:pt>
                <c:pt idx="2">
                  <c:v>1.50670802082875</c:v>
                </c:pt>
                <c:pt idx="3">
                  <c:v>1.42738910669511</c:v>
                </c:pt>
                <c:pt idx="4">
                  <c:v>1.35324316522236</c:v>
                </c:pt>
                <c:pt idx="5">
                  <c:v>1.28082154796991</c:v>
                </c:pt>
                <c:pt idx="6">
                  <c:v>1.20839993071746</c:v>
                </c:pt>
                <c:pt idx="7">
                  <c:v>1.13080534080412</c:v>
                </c:pt>
                <c:pt idx="8">
                  <c:v>1.05493507511107</c:v>
                </c:pt>
                <c:pt idx="9">
                  <c:v>0.980789133638323</c:v>
                </c:pt>
                <c:pt idx="10">
                  <c:v>0.90836751638587</c:v>
                </c:pt>
                <c:pt idx="11">
                  <c:v>0.816978332710157</c:v>
                </c:pt>
                <c:pt idx="12">
                  <c:v>0.742832391237408</c:v>
                </c:pt>
                <c:pt idx="13">
                  <c:v>0.666962125544363</c:v>
                </c:pt>
                <c:pt idx="14">
                  <c:v>0.580745914529538</c:v>
                </c:pt>
                <c:pt idx="15">
                  <c:v>0.510048621497383</c:v>
                </c:pt>
                <c:pt idx="16">
                  <c:v>0.439351328465227</c:v>
                </c:pt>
                <c:pt idx="17">
                  <c:v>0.360032414331588</c:v>
                </c:pt>
                <c:pt idx="18">
                  <c:v>0.278989175977654</c:v>
                </c:pt>
                <c:pt idx="19">
                  <c:v>0.204843234504905</c:v>
                </c:pt>
                <c:pt idx="20">
                  <c:v>0.125524320371266</c:v>
                </c:pt>
                <c:pt idx="21">
                  <c:v>0.039308109356442</c:v>
                </c:pt>
              </c:numCache>
            </c:numRef>
          </c:yVal>
          <c:smooth val="0"/>
        </c:ser>
        <c:axId val="98027721"/>
        <c:axId val="96647327"/>
      </c:scatterChart>
      <c:valAx>
        <c:axId val="98027721"/>
        <c:scaling>
          <c:orientation val="minMax"/>
          <c:max val="10"/>
          <c:min val="0"/>
        </c:scaling>
        <c:delete val="0"/>
        <c:axPos val="b"/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7327"/>
        <c:crossesAt val="0"/>
        <c:crossBetween val="midCat"/>
        <c:majorUnit val="5"/>
      </c:valAx>
      <c:valAx>
        <c:axId val="96647327"/>
        <c:scaling>
          <c:orientation val="minMax"/>
          <c:max val="1.8"/>
          <c:min val="0"/>
        </c:scaling>
        <c:delete val="0"/>
        <c:axPos val="l"/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egative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7721"/>
        <c:crossesAt val="0"/>
        <c:crossBetween val="midCat"/>
        <c:majorUnit val="0.3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M$1</c:f>
              <c:strCache>
                <c:ptCount val="1"/>
                <c:pt idx="0">
                  <c:v>Relative Contr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6:$C$24</c:f>
              <c:numCache>
                <c:formatCode>General</c:formatCode>
                <c:ptCount val="19"/>
                <c:pt idx="0">
                  <c:v>9.83333333333333</c:v>
                </c:pt>
                <c:pt idx="1">
                  <c:v>9.32222222222222</c:v>
                </c:pt>
                <c:pt idx="2">
                  <c:v>8.81111111111111</c:v>
                </c:pt>
                <c:pt idx="3">
                  <c:v>8.33333333333333</c:v>
                </c:pt>
                <c:pt idx="4">
                  <c:v>7.86666666666667</c:v>
                </c:pt>
                <c:pt idx="5">
                  <c:v>7.4</c:v>
                </c:pt>
                <c:pt idx="6">
                  <c:v>6.9</c:v>
                </c:pt>
                <c:pt idx="7">
                  <c:v>6.41111111111111</c:v>
                </c:pt>
                <c:pt idx="8">
                  <c:v>5.93333333333333</c:v>
                </c:pt>
                <c:pt idx="9">
                  <c:v>5.46666666666667</c:v>
                </c:pt>
                <c:pt idx="10">
                  <c:v>4.87777777777778</c:v>
                </c:pt>
                <c:pt idx="11">
                  <c:v>4.4</c:v>
                </c:pt>
                <c:pt idx="12">
                  <c:v>3.91111111111111</c:v>
                </c:pt>
                <c:pt idx="13">
                  <c:v>3.35555555555556</c:v>
                </c:pt>
                <c:pt idx="14">
                  <c:v>2.9</c:v>
                </c:pt>
                <c:pt idx="15">
                  <c:v>2.44444444444445</c:v>
                </c:pt>
                <c:pt idx="16">
                  <c:v>1.93333333333333</c:v>
                </c:pt>
                <c:pt idx="17">
                  <c:v>1.41111111111111</c:v>
                </c:pt>
                <c:pt idx="18">
                  <c:v>0.933333333333332</c:v>
                </c:pt>
              </c:numCache>
            </c:numRef>
          </c:xVal>
          <c:yVal>
            <c:numRef>
              <c:f>'Negative Graphs'!$M$7:$M$25</c:f>
              <c:numCache>
                <c:formatCode>General</c:formatCode>
                <c:ptCount val="19"/>
                <c:pt idx="0">
                  <c:v>0.130434782608696</c:v>
                </c:pt>
                <c:pt idx="1">
                  <c:v>0.131524482584553</c:v>
                </c:pt>
                <c:pt idx="2">
                  <c:v>0.144630005536076</c:v>
                </c:pt>
                <c:pt idx="3">
                  <c:v>0.167857142857143</c:v>
                </c:pt>
                <c:pt idx="4">
                  <c:v>0.175911251980983</c:v>
                </c:pt>
                <c:pt idx="5">
                  <c:v>0.182014812321158</c:v>
                </c:pt>
                <c:pt idx="6">
                  <c:v>0.196503434912806</c:v>
                </c:pt>
                <c:pt idx="7">
                  <c:v>0.204724118841115</c:v>
                </c:pt>
                <c:pt idx="8">
                  <c:v>0.18095308133549</c:v>
                </c:pt>
                <c:pt idx="9">
                  <c:v>0.13862620729422</c:v>
                </c:pt>
                <c:pt idx="10">
                  <c:v>0.108648934296283</c:v>
                </c:pt>
                <c:pt idx="11">
                  <c:v>0.105108499095841</c:v>
                </c:pt>
                <c:pt idx="12">
                  <c:v>0.0956186807896005</c:v>
                </c:pt>
                <c:pt idx="13">
                  <c:v>0.128048780487805</c:v>
                </c:pt>
                <c:pt idx="14">
                  <c:v>0.155067745908851</c:v>
                </c:pt>
                <c:pt idx="15">
                  <c:v>0.158093109295514</c:v>
                </c:pt>
                <c:pt idx="16">
                  <c:v>0.166655699950649</c:v>
                </c:pt>
                <c:pt idx="17">
                  <c:v>0.154921756688541</c:v>
                </c:pt>
                <c:pt idx="18">
                  <c:v>0.09942163100057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N$1</c:f>
              <c:strCache>
                <c:ptCount val="1"/>
                <c:pt idx="0">
                  <c:v>Average Contras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5</c:f>
              <c:numCache>
                <c:formatCode>General</c:formatCode>
                <c:ptCount val="21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5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1</c:v>
                </c:pt>
              </c:numCache>
            </c:numRef>
          </c:xVal>
          <c:yVal>
            <c:numRef>
              <c:f>'Negative Graphs'!$N$5:$N$25</c:f>
              <c:numCache>
                <c:formatCode>General</c:formatCode>
                <c:ptCount val="21"/>
                <c:pt idx="0">
                  <c:v>0.155189179826684</c:v>
                </c:pt>
                <c:pt idx="1">
                  <c:v>0.155189179826684</c:v>
                </c:pt>
                <c:pt idx="2">
                  <c:v>0.155189179826684</c:v>
                </c:pt>
                <c:pt idx="3">
                  <c:v>0.155189179826684</c:v>
                </c:pt>
                <c:pt idx="4">
                  <c:v>0.155189179826684</c:v>
                </c:pt>
                <c:pt idx="5">
                  <c:v>0.155189179826684</c:v>
                </c:pt>
                <c:pt idx="6">
                  <c:v>0.155189179826684</c:v>
                </c:pt>
                <c:pt idx="7">
                  <c:v>0.155189179826684</c:v>
                </c:pt>
                <c:pt idx="8">
                  <c:v>0.155189179826684</c:v>
                </c:pt>
                <c:pt idx="9">
                  <c:v>0.155189179826684</c:v>
                </c:pt>
                <c:pt idx="10">
                  <c:v>0.155189179826684</c:v>
                </c:pt>
                <c:pt idx="11">
                  <c:v>0.155189179826684</c:v>
                </c:pt>
                <c:pt idx="12">
                  <c:v>0.155189179826684</c:v>
                </c:pt>
                <c:pt idx="13">
                  <c:v>0.155189179826684</c:v>
                </c:pt>
                <c:pt idx="14">
                  <c:v>0.155189179826684</c:v>
                </c:pt>
                <c:pt idx="15">
                  <c:v>0.155189179826684</c:v>
                </c:pt>
                <c:pt idx="16">
                  <c:v>0.155189179826684</c:v>
                </c:pt>
                <c:pt idx="17">
                  <c:v>0.155189179826684</c:v>
                </c:pt>
                <c:pt idx="18">
                  <c:v>0.155189179826684</c:v>
                </c:pt>
                <c:pt idx="19">
                  <c:v>0.155189179826684</c:v>
                </c:pt>
                <c:pt idx="20">
                  <c:v>0.155189179826684</c:v>
                </c:pt>
              </c:numCache>
            </c:numRef>
          </c:yVal>
          <c:smooth val="0"/>
        </c:ser>
        <c:axId val="76652989"/>
        <c:axId val="80912281"/>
      </c:scatterChart>
      <c:valAx>
        <c:axId val="76652989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2281"/>
        <c:crossesAt val="0"/>
        <c:crossBetween val="midCat"/>
        <c:majorUnit val="5"/>
      </c:valAx>
      <c:valAx>
        <c:axId val="80912281"/>
        <c:scaling>
          <c:orientation val="minMax"/>
          <c:max val="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gative Density Sepa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2989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tail view of Thresh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18:$C$27</c:f>
              <c:numCache>
                <c:formatCode>General</c:formatCode>
                <c:ptCount val="10"/>
                <c:pt idx="0">
                  <c:v>3.91111111111111</c:v>
                </c:pt>
                <c:pt idx="1">
                  <c:v>3.35555555555556</c:v>
                </c:pt>
                <c:pt idx="2">
                  <c:v>2.9</c:v>
                </c:pt>
                <c:pt idx="3">
                  <c:v>2.44444444444445</c:v>
                </c:pt>
                <c:pt idx="4">
                  <c:v>1.93333333333333</c:v>
                </c:pt>
                <c:pt idx="5">
                  <c:v>1.41111111111111</c:v>
                </c:pt>
                <c:pt idx="6">
                  <c:v>0.933333333333332</c:v>
                </c:pt>
                <c:pt idx="7">
                  <c:v>0.422222222222221</c:v>
                </c:pt>
                <c:pt idx="8">
                  <c:v>-0.133333333333335</c:v>
                </c:pt>
                <c:pt idx="9">
                  <c:v>-1</c:v>
                </c:pt>
              </c:numCache>
            </c:numRef>
          </c:xVal>
          <c:yVal>
            <c:numRef>
              <c:f>'Negative Graphs'!$D$18:$D$27</c:f>
              <c:numCache>
                <c:formatCode>General</c:formatCode>
                <c:ptCount val="10"/>
                <c:pt idx="0">
                  <c:v>0.63</c:v>
                </c:pt>
                <c:pt idx="1">
                  <c:v>0.576666666666667</c:v>
                </c:pt>
                <c:pt idx="2">
                  <c:v>0.533333333333333</c:v>
                </c:pt>
                <c:pt idx="3">
                  <c:v>0.46</c:v>
                </c:pt>
                <c:pt idx="4">
                  <c:v>0.383333333333333</c:v>
                </c:pt>
                <c:pt idx="5">
                  <c:v>0.296666666666667</c:v>
                </c:pt>
                <c:pt idx="6">
                  <c:v>0.216666666666667</c:v>
                </c:pt>
                <c:pt idx="7">
                  <c:v>0.143333333333333</c:v>
                </c:pt>
                <c:pt idx="8">
                  <c:v>0.11</c:v>
                </c:pt>
                <c:pt idx="9">
                  <c:v>0.08</c:v>
                </c:pt>
              </c:numCache>
            </c:numRef>
          </c:yVal>
          <c:smooth val="0"/>
        </c:ser>
        <c:axId val="53556858"/>
        <c:axId val="50097346"/>
      </c:scatterChart>
      <c:valAx>
        <c:axId val="53556858"/>
        <c:scaling>
          <c:orientation val="minMax"/>
          <c:max val="4"/>
          <c:min val="-1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7346"/>
        <c:crossesAt val="0"/>
        <c:crossBetween val="midCat"/>
        <c:majorUnit val="1"/>
      </c:valAx>
      <c:valAx>
        <c:axId val="50097346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egative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6858"/>
        <c:crossesAt val="-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7</xdr:row>
      <xdr:rowOff>142920</xdr:rowOff>
    </xdr:from>
    <xdr:to>
      <xdr:col>10</xdr:col>
      <xdr:colOff>199800</xdr:colOff>
      <xdr:row>46</xdr:row>
      <xdr:rowOff>417600</xdr:rowOff>
    </xdr:to>
    <xdr:graphicFrame>
      <xdr:nvGraphicFramePr>
        <xdr:cNvPr id="0" name="Chart 1"/>
        <xdr:cNvGraphicFramePr/>
      </xdr:nvGraphicFramePr>
      <xdr:xfrm>
        <a:off x="190800" y="4514760"/>
        <a:ext cx="5813640" cy="33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47</xdr:row>
      <xdr:rowOff>9360</xdr:rowOff>
    </xdr:from>
    <xdr:to>
      <xdr:col>10</xdr:col>
      <xdr:colOff>160200</xdr:colOff>
      <xdr:row>58</xdr:row>
      <xdr:rowOff>95760</xdr:rowOff>
    </xdr:to>
    <xdr:graphicFrame>
      <xdr:nvGraphicFramePr>
        <xdr:cNvPr id="1" name="Chart 2"/>
        <xdr:cNvGraphicFramePr/>
      </xdr:nvGraphicFramePr>
      <xdr:xfrm>
        <a:off x="200880" y="8334360"/>
        <a:ext cx="576396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51720</xdr:colOff>
      <xdr:row>1</xdr:row>
      <xdr:rowOff>152280</xdr:rowOff>
    </xdr:from>
    <xdr:to>
      <xdr:col>10</xdr:col>
      <xdr:colOff>309600</xdr:colOff>
      <xdr:row>23</xdr:row>
      <xdr:rowOff>47520</xdr:rowOff>
    </xdr:to>
    <xdr:graphicFrame>
      <xdr:nvGraphicFramePr>
        <xdr:cNvPr id="2" name="Chart 3"/>
        <xdr:cNvGraphicFramePr/>
      </xdr:nvGraphicFramePr>
      <xdr:xfrm>
        <a:off x="2301840" y="314280"/>
        <a:ext cx="38124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9960</xdr:colOff>
      <xdr:row>32</xdr:row>
      <xdr:rowOff>142920</xdr:rowOff>
    </xdr:from>
    <xdr:to>
      <xdr:col>6</xdr:col>
      <xdr:colOff>529200</xdr:colOff>
      <xdr:row>33</xdr:row>
      <xdr:rowOff>123840</xdr:rowOff>
    </xdr:to>
    <xdr:sp>
      <xdr:nvSpPr>
        <xdr:cNvPr id="4" name="Rectangle 5"/>
        <xdr:cNvSpPr/>
      </xdr:nvSpPr>
      <xdr:spPr>
        <a:xfrm>
          <a:off x="1065600" y="5324400"/>
          <a:ext cx="2715480" cy="142920"/>
        </a:xfrm>
        <a:prstGeom prst="rect">
          <a:avLst/>
        </a:prstGeom>
        <a:solidFill>
          <a:srgbClr val="333333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8320</xdr:colOff>
      <xdr:row>29</xdr:row>
      <xdr:rowOff>86040</xdr:rowOff>
    </xdr:from>
    <xdr:to>
      <xdr:col>5</xdr:col>
      <xdr:colOff>599040</xdr:colOff>
      <xdr:row>43</xdr:row>
      <xdr:rowOff>56880</xdr:rowOff>
    </xdr:to>
    <xdr:sp>
      <xdr:nvSpPr>
        <xdr:cNvPr id="5" name="Line 6"/>
        <xdr:cNvSpPr/>
      </xdr:nvSpPr>
      <xdr:spPr>
        <a:xfrm flipH="1">
          <a:off x="3211920" y="4781880"/>
          <a:ext cx="720" cy="22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281937494099</cdr:x>
      <cdr:y>0.882457053617907</cdr:y>
    </cdr:from>
    <cdr:to>
      <cdr:x>1.36502690964026</cdr:x>
      <cdr:y>0.979281624154086</cdr:y>
    </cdr:to>
    <cdr:sp>
      <cdr:nvSpPr>
        <cdr:cNvPr id="3" name="Text 5"/>
        <cdr:cNvSpPr/>
      </cdr:nvSpPr>
      <cdr:spPr>
        <a:xfrm>
          <a:off x="588240" y="3051360"/>
          <a:ext cx="461628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(FB+F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5.41"/>
    <col collapsed="false" customWidth="true" hidden="false" outlineLevel="0" max="4" min="4" style="0" width="7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1" t="s">
        <v>0</v>
      </c>
      <c r="D1" s="0" t="s">
        <v>1</v>
      </c>
      <c r="F1" s="0" t="s">
        <v>2</v>
      </c>
      <c r="L1" s="0" t="s">
        <v>3</v>
      </c>
      <c r="M1" s="0" t="s">
        <v>4</v>
      </c>
      <c r="N1" s="0" t="s">
        <v>5</v>
      </c>
      <c r="P1" s="2"/>
      <c r="Q1" s="3" t="s">
        <v>6</v>
      </c>
      <c r="R1" s="3"/>
      <c r="S1" s="4"/>
    </row>
    <row r="2" customFormat="false" ht="12.75" hidden="false" customHeight="false" outlineLevel="0" collapsed="false">
      <c r="C2" s="1" t="s">
        <v>7</v>
      </c>
      <c r="D2" s="0" t="s">
        <v>8</v>
      </c>
      <c r="P2" s="5"/>
      <c r="Q2" s="6" t="s">
        <v>9</v>
      </c>
      <c r="R2" s="6"/>
      <c r="S2" s="7"/>
    </row>
    <row r="3" customFormat="false" ht="12.75" hidden="false" customHeight="false" outlineLevel="0" collapsed="false">
      <c r="B3" s="0" t="s">
        <v>10</v>
      </c>
      <c r="C3" s="6"/>
      <c r="D3" s="8"/>
      <c r="L3" s="9" t="n">
        <v>0.06</v>
      </c>
      <c r="N3" s="10" t="n">
        <f aca="false">SLOPE(D$9:D$21,C$9:C$21)</f>
        <v>0.155189179826684</v>
      </c>
      <c r="P3" s="5"/>
      <c r="Q3" s="6"/>
      <c r="R3" s="6"/>
      <c r="S3" s="7"/>
    </row>
    <row r="4" customFormat="false" ht="12.75" hidden="false" customHeight="false" outlineLevel="0" collapsed="false">
      <c r="D4" s="8"/>
      <c r="L4" s="8"/>
      <c r="N4" s="10" t="n">
        <f aca="false">SLOPE(D$9:D$21,C$9:C$21)</f>
        <v>0.155189179826684</v>
      </c>
      <c r="P4" s="5"/>
      <c r="Q4" s="6"/>
      <c r="R4" s="6"/>
      <c r="S4" s="7"/>
    </row>
    <row r="5" customFormat="false" ht="12.75" hidden="false" customHeight="false" outlineLevel="0" collapsed="false">
      <c r="B5" s="0" t="s">
        <v>11</v>
      </c>
      <c r="C5" s="11" t="n">
        <v>10</v>
      </c>
      <c r="D5" s="10" t="n">
        <f aca="false">Q5</f>
        <v>1.65</v>
      </c>
      <c r="L5" s="8" t="n">
        <f aca="false">L$3+(C5*N5)</f>
        <v>1.61189179826684</v>
      </c>
      <c r="M5" s="10" t="n">
        <f aca="false">SLOPE(D4:D6,C4:C6)</f>
        <v>0.560000000000002</v>
      </c>
      <c r="N5" s="10" t="n">
        <f aca="false">SLOPE(D$9:D$21,C$9:C$21)</f>
        <v>0.155189179826684</v>
      </c>
      <c r="P5" s="5" t="s">
        <v>11</v>
      </c>
      <c r="Q5" s="6" t="n">
        <v>1.65</v>
      </c>
      <c r="R5" s="6"/>
      <c r="S5" s="7"/>
    </row>
    <row r="6" customFormat="false" ht="12.75" hidden="false" customHeight="false" outlineLevel="0" collapsed="false">
      <c r="B6" s="0" t="n">
        <v>1</v>
      </c>
      <c r="C6" s="11" t="n">
        <v>9.83333333333333</v>
      </c>
      <c r="D6" s="10" t="n">
        <f aca="false">(Q6+R6+S6)/3</f>
        <v>1.55666666666667</v>
      </c>
      <c r="L6" s="8" t="n">
        <f aca="false">L$3+(C6*N6)</f>
        <v>1.58602693496239</v>
      </c>
      <c r="M6" s="10" t="n">
        <f aca="false">SLOPE(D5:D7,C5:C7)</f>
        <v>0.205922137908281</v>
      </c>
      <c r="N6" s="10" t="n">
        <f aca="false">SLOPE(D$9:D$21,C$9:C$21)</f>
        <v>0.155189179826684</v>
      </c>
      <c r="P6" s="5" t="n">
        <v>1</v>
      </c>
      <c r="Q6" s="6" t="n">
        <v>1.56</v>
      </c>
      <c r="R6" s="6" t="n">
        <v>1.53</v>
      </c>
      <c r="S6" s="7" t="n">
        <v>1.58</v>
      </c>
    </row>
    <row r="7" customFormat="false" ht="12.75" hidden="false" customHeight="false" outlineLevel="0" collapsed="false">
      <c r="B7" s="0" t="n">
        <f aca="false">B6+1</f>
        <v>2</v>
      </c>
      <c r="C7" s="11" t="n">
        <v>9.32222222222222</v>
      </c>
      <c r="D7" s="10" t="n">
        <f aca="false">(Q7+R7+S7)/3</f>
        <v>1.49333333333333</v>
      </c>
      <c r="L7" s="8" t="n">
        <f aca="false">L$3+(C7*N7)</f>
        <v>1.50670802082875</v>
      </c>
      <c r="M7" s="10" t="n">
        <f aca="false">SLOPE(D6:D8,C6:C8)</f>
        <v>0.130434782608696</v>
      </c>
      <c r="N7" s="10" t="n">
        <f aca="false">SLOPE(D$9:D$21,C$9:C$21)</f>
        <v>0.155189179826684</v>
      </c>
      <c r="P7" s="5" t="n">
        <f aca="false">P6+1</f>
        <v>2</v>
      </c>
      <c r="Q7" s="6" t="n">
        <v>1.49</v>
      </c>
      <c r="R7" s="6" t="n">
        <v>1.47</v>
      </c>
      <c r="S7" s="7" t="n">
        <v>1.52</v>
      </c>
    </row>
    <row r="8" customFormat="false" ht="12.75" hidden="false" customHeight="false" outlineLevel="0" collapsed="false">
      <c r="B8" s="0" t="n">
        <f aca="false">B7+1</f>
        <v>3</v>
      </c>
      <c r="C8" s="11" t="n">
        <v>8.81111111111111</v>
      </c>
      <c r="D8" s="10" t="n">
        <f aca="false">(Q8+R8+S8)/3</f>
        <v>1.42333333333333</v>
      </c>
      <c r="L8" s="8" t="n">
        <f aca="false">L$3+(C8*N8)</f>
        <v>1.42738910669511</v>
      </c>
      <c r="M8" s="10" t="n">
        <f aca="false">SLOPE(D7:D9,C7:C9)</f>
        <v>0.131524482584553</v>
      </c>
      <c r="N8" s="10" t="n">
        <f aca="false">SLOPE(D$9:D$21,C$9:C$21)</f>
        <v>0.155189179826684</v>
      </c>
      <c r="P8" s="5" t="n">
        <f aca="false">P7+1</f>
        <v>3</v>
      </c>
      <c r="Q8" s="12" t="n">
        <v>1.43</v>
      </c>
      <c r="R8" s="6" t="n">
        <v>1.39</v>
      </c>
      <c r="S8" s="7" t="n">
        <v>1.45</v>
      </c>
    </row>
    <row r="9" customFormat="false" ht="12.75" hidden="false" customHeight="false" outlineLevel="0" collapsed="false">
      <c r="B9" s="0" t="n">
        <f aca="false">B8+1</f>
        <v>4</v>
      </c>
      <c r="C9" s="11" t="n">
        <v>8.33333333333333</v>
      </c>
      <c r="D9" s="10" t="n">
        <f aca="false">(Q9+R9+S9)/3</f>
        <v>1.36333333333333</v>
      </c>
      <c r="L9" s="8" t="n">
        <f aca="false">L$3+(C9*N9)</f>
        <v>1.35324316522236</v>
      </c>
      <c r="M9" s="10" t="n">
        <f aca="false">SLOPE(D8:D10,C8:C10)</f>
        <v>0.144630005536076</v>
      </c>
      <c r="N9" s="10" t="n">
        <f aca="false">SLOPE(D$9:D$21,C$9:C$21)</f>
        <v>0.155189179826684</v>
      </c>
      <c r="P9" s="5" t="n">
        <f aca="false">P8+1</f>
        <v>4</v>
      </c>
      <c r="Q9" s="12" t="n">
        <v>1.36</v>
      </c>
      <c r="R9" s="12" t="n">
        <v>1.34</v>
      </c>
      <c r="S9" s="7" t="n">
        <v>1.39</v>
      </c>
    </row>
    <row r="10" customFormat="false" ht="12.75" hidden="false" customHeight="false" outlineLevel="0" collapsed="false">
      <c r="B10" s="0" t="n">
        <f aca="false">B9+1</f>
        <v>5</v>
      </c>
      <c r="C10" s="11" t="n">
        <v>7.86666666666667</v>
      </c>
      <c r="D10" s="10" t="n">
        <f aca="false">(Q10+R10+S10)/3</f>
        <v>1.28666666666667</v>
      </c>
      <c r="L10" s="8" t="n">
        <f aca="false">L$3+(C10*N10)</f>
        <v>1.28082154796991</v>
      </c>
      <c r="M10" s="10" t="n">
        <f aca="false">SLOPE(D9:D11,C9:C11)</f>
        <v>0.167857142857143</v>
      </c>
      <c r="N10" s="10" t="n">
        <f aca="false">SLOPE(D$9:D$21,C$9:C$21)</f>
        <v>0.155189179826684</v>
      </c>
      <c r="P10" s="5" t="n">
        <f aca="false">P9+1</f>
        <v>5</v>
      </c>
      <c r="Q10" s="12" t="n">
        <v>1.28</v>
      </c>
      <c r="R10" s="12" t="n">
        <v>1.26</v>
      </c>
      <c r="S10" s="7" t="n">
        <v>1.32</v>
      </c>
    </row>
    <row r="11" customFormat="false" ht="12.75" hidden="false" customHeight="false" outlineLevel="0" collapsed="false">
      <c r="B11" s="0" t="n">
        <f aca="false">B10+1</f>
        <v>6</v>
      </c>
      <c r="C11" s="11" t="n">
        <v>7.4</v>
      </c>
      <c r="D11" s="10" t="n">
        <f aca="false">(Q11+R11+S11)/3</f>
        <v>1.20666666666667</v>
      </c>
      <c r="L11" s="8" t="n">
        <f aca="false">L$3+(C11*N11)</f>
        <v>1.20839993071746</v>
      </c>
      <c r="M11" s="10" t="n">
        <f aca="false">SLOPE(D10:D12,C10:C12)</f>
        <v>0.175911251980983</v>
      </c>
      <c r="N11" s="10" t="n">
        <f aca="false">SLOPE(D$9:D$21,C$9:C$21)</f>
        <v>0.155189179826684</v>
      </c>
      <c r="P11" s="5" t="n">
        <f aca="false">P10+1</f>
        <v>6</v>
      </c>
      <c r="Q11" s="12" t="n">
        <v>1.21</v>
      </c>
      <c r="R11" s="12" t="n">
        <v>1.18</v>
      </c>
      <c r="S11" s="7" t="n">
        <v>1.23</v>
      </c>
    </row>
    <row r="12" customFormat="false" ht="12.75" hidden="false" customHeight="false" outlineLevel="0" collapsed="false">
      <c r="B12" s="0" t="n">
        <f aca="false">B11+1</f>
        <v>7</v>
      </c>
      <c r="C12" s="11" t="n">
        <v>6.9</v>
      </c>
      <c r="D12" s="10" t="n">
        <f aca="false">(Q12+R12+S12)/3</f>
        <v>1.11666666666667</v>
      </c>
      <c r="L12" s="8" t="n">
        <f aca="false">L$3+(C12*N12)</f>
        <v>1.13080534080412</v>
      </c>
      <c r="M12" s="10" t="n">
        <f aca="false">SLOPE(D11:D13,C11:C13)</f>
        <v>0.182014812321158</v>
      </c>
      <c r="N12" s="10" t="n">
        <f aca="false">SLOPE(D$9:D$21,C$9:C$21)</f>
        <v>0.155189179826684</v>
      </c>
      <c r="P12" s="5" t="n">
        <f aca="false">P11+1</f>
        <v>7</v>
      </c>
      <c r="Q12" s="12" t="n">
        <v>1.11</v>
      </c>
      <c r="R12" s="12" t="n">
        <v>1.1</v>
      </c>
      <c r="S12" s="7" t="n">
        <v>1.14</v>
      </c>
    </row>
    <row r="13" customFormat="false" ht="12.75" hidden="false" customHeight="false" outlineLevel="0" collapsed="false">
      <c r="B13" s="0" t="n">
        <f aca="false">B12+1</f>
        <v>8</v>
      </c>
      <c r="C13" s="11" t="n">
        <v>6.41111111111111</v>
      </c>
      <c r="D13" s="10" t="n">
        <f aca="false">(Q13+R13+S13)/3</f>
        <v>1.02666666666667</v>
      </c>
      <c r="L13" s="8" t="n">
        <f aca="false">L$3+(C13*N13)</f>
        <v>1.05493507511107</v>
      </c>
      <c r="M13" s="10" t="n">
        <f aca="false">SLOPE(D12:D14,C12:C14)</f>
        <v>0.196503434912806</v>
      </c>
      <c r="N13" s="10" t="n">
        <f aca="false">SLOPE(D$9:D$21,C$9:C$21)</f>
        <v>0.155189179826684</v>
      </c>
      <c r="P13" s="5" t="n">
        <f aca="false">P12+1</f>
        <v>8</v>
      </c>
      <c r="Q13" s="12" t="n">
        <v>1.02</v>
      </c>
      <c r="R13" s="12" t="n">
        <v>1.01</v>
      </c>
      <c r="S13" s="7" t="n">
        <v>1.05</v>
      </c>
    </row>
    <row r="14" customFormat="false" ht="12.75" hidden="false" customHeight="false" outlineLevel="0" collapsed="false">
      <c r="B14" s="0" t="n">
        <f aca="false">B13+1</f>
        <v>9</v>
      </c>
      <c r="C14" s="11" t="n">
        <v>5.93333333333333</v>
      </c>
      <c r="D14" s="10" t="n">
        <f aca="false">(Q14+R14+S14)/3</f>
        <v>0.926666666666667</v>
      </c>
      <c r="L14" s="8" t="n">
        <f aca="false">L$3+(C14*N14)</f>
        <v>0.980789133638323</v>
      </c>
      <c r="M14" s="10" t="n">
        <f aca="false">SLOPE(D13:D15,C13:C15)</f>
        <v>0.204724118841115</v>
      </c>
      <c r="N14" s="10" t="n">
        <f aca="false">SLOPE(D$9:D$21,C$9:C$21)</f>
        <v>0.155189179826684</v>
      </c>
      <c r="P14" s="5" t="n">
        <f aca="false">P13+1</f>
        <v>9</v>
      </c>
      <c r="Q14" s="12" t="n">
        <v>0.92</v>
      </c>
      <c r="R14" s="12" t="n">
        <v>0.91</v>
      </c>
      <c r="S14" s="7" t="n">
        <v>0.95</v>
      </c>
    </row>
    <row r="15" customFormat="false" ht="12.75" hidden="false" customHeight="false" outlineLevel="0" collapsed="false">
      <c r="B15" s="0" t="n">
        <f aca="false">B14+1</f>
        <v>10</v>
      </c>
      <c r="C15" s="11" t="n">
        <v>5.46666666666667</v>
      </c>
      <c r="D15" s="10" t="n">
        <f aca="false">(Q15+R15+S15)/3</f>
        <v>0.833333333333333</v>
      </c>
      <c r="L15" s="8" t="n">
        <f aca="false">L$3+(C15*N15)</f>
        <v>0.90836751638587</v>
      </c>
      <c r="M15" s="10" t="n">
        <f aca="false">SLOPE(D14:D16,C14:C16)</f>
        <v>0.18095308133549</v>
      </c>
      <c r="N15" s="10" t="n">
        <f aca="false">SLOPE(D$9:D$21,C$9:C$21)</f>
        <v>0.155189179826684</v>
      </c>
      <c r="P15" s="5" t="n">
        <f aca="false">P14+1</f>
        <v>10</v>
      </c>
      <c r="Q15" s="12" t="n">
        <v>0.83</v>
      </c>
      <c r="R15" s="12" t="n">
        <v>0.82</v>
      </c>
      <c r="S15" s="7" t="n">
        <v>0.85</v>
      </c>
    </row>
    <row r="16" customFormat="false" ht="12.75" hidden="false" customHeight="false" outlineLevel="0" collapsed="false">
      <c r="B16" s="13" t="n">
        <v>11</v>
      </c>
      <c r="C16" s="11" t="n">
        <v>4.87777777777778</v>
      </c>
      <c r="D16" s="10" t="n">
        <f aca="false">(Q16+R16+S16)/3</f>
        <v>0.735</v>
      </c>
      <c r="L16" s="8" t="n">
        <f aca="false">L$3+(C16*N16)</f>
        <v>0.816978332710157</v>
      </c>
      <c r="M16" s="10" t="n">
        <f aca="false">SLOPE(D15:D17,C15:C17)</f>
        <v>0.13862620729422</v>
      </c>
      <c r="N16" s="10" t="n">
        <f aca="false">SLOPE(D$9:D$21,C$9:C$21)</f>
        <v>0.155189179826684</v>
      </c>
      <c r="P16" s="5" t="s">
        <v>12</v>
      </c>
      <c r="Q16" s="12" t="n">
        <v>0.735</v>
      </c>
      <c r="R16" s="12" t="n">
        <v>0.725</v>
      </c>
      <c r="S16" s="7" t="n">
        <v>0.745</v>
      </c>
    </row>
    <row r="17" customFormat="false" ht="12.75" hidden="false" customHeight="false" outlineLevel="0" collapsed="false">
      <c r="B17" s="0" t="n">
        <v>12</v>
      </c>
      <c r="C17" s="11" t="n">
        <v>4.4</v>
      </c>
      <c r="D17" s="10" t="n">
        <f aca="false">(Q17+R17+S17)/3</f>
        <v>0.686666666666667</v>
      </c>
      <c r="L17" s="8" t="n">
        <f aca="false">L$3+(C17*N17)</f>
        <v>0.742832391237408</v>
      </c>
      <c r="M17" s="10" t="n">
        <f aca="false">SLOPE(D16:D18,C16:C18)</f>
        <v>0.108648934296283</v>
      </c>
      <c r="N17" s="10" t="n">
        <f aca="false">SLOPE(D$9:D$21,C$9:C$21)</f>
        <v>0.155189179826684</v>
      </c>
      <c r="P17" s="5" t="n">
        <v>12</v>
      </c>
      <c r="Q17" s="12" t="n">
        <v>0.69</v>
      </c>
      <c r="R17" s="12" t="n">
        <v>0.68</v>
      </c>
      <c r="S17" s="7" t="n">
        <v>0.69</v>
      </c>
    </row>
    <row r="18" customFormat="false" ht="12.75" hidden="false" customHeight="false" outlineLevel="0" collapsed="false">
      <c r="B18" s="0" t="n">
        <f aca="false">B17+1</f>
        <v>13</v>
      </c>
      <c r="C18" s="11" t="n">
        <v>3.91111111111111</v>
      </c>
      <c r="D18" s="10" t="n">
        <f aca="false">(Q18+R18+S18)/3</f>
        <v>0.63</v>
      </c>
      <c r="L18" s="8" t="n">
        <f aca="false">L$3+(C18*N18)</f>
        <v>0.666962125544363</v>
      </c>
      <c r="M18" s="10" t="n">
        <f aca="false">SLOPE(D17:D19,C17:C19)</f>
        <v>0.105108499095841</v>
      </c>
      <c r="N18" s="10" t="n">
        <f aca="false">SLOPE(D$9:D$21,C$9:C$21)</f>
        <v>0.155189179826684</v>
      </c>
      <c r="P18" s="5" t="n">
        <f aca="false">P17+1</f>
        <v>13</v>
      </c>
      <c r="Q18" s="12" t="n">
        <v>0.63</v>
      </c>
      <c r="R18" s="12" t="n">
        <v>0.63</v>
      </c>
      <c r="S18" s="7" t="n">
        <v>0.63</v>
      </c>
    </row>
    <row r="19" customFormat="false" ht="12.75" hidden="false" customHeight="false" outlineLevel="0" collapsed="false">
      <c r="B19" s="0" t="n">
        <f aca="false">B18+1</f>
        <v>14</v>
      </c>
      <c r="C19" s="11" t="n">
        <v>3.35555555555556</v>
      </c>
      <c r="D19" s="10" t="n">
        <f aca="false">(Q19+R19+S19)/3</f>
        <v>0.576666666666667</v>
      </c>
      <c r="L19" s="8" t="n">
        <f aca="false">L$3+(C19*N19)</f>
        <v>0.580745914529538</v>
      </c>
      <c r="M19" s="10" t="n">
        <f aca="false">SLOPE(D18:D20,C18:C20)</f>
        <v>0.0956186807896005</v>
      </c>
      <c r="N19" s="10" t="n">
        <f aca="false">SLOPE(D$9:D$21,C$9:C$21)</f>
        <v>0.155189179826684</v>
      </c>
      <c r="P19" s="5" t="n">
        <f aca="false">P18+1</f>
        <v>14</v>
      </c>
      <c r="Q19" s="12" t="n">
        <v>0.58</v>
      </c>
      <c r="R19" s="12" t="n">
        <v>0.57</v>
      </c>
      <c r="S19" s="7" t="n">
        <v>0.58</v>
      </c>
    </row>
    <row r="20" customFormat="false" ht="12.75" hidden="false" customHeight="false" outlineLevel="0" collapsed="false">
      <c r="B20" s="0" t="n">
        <f aca="false">B19+1</f>
        <v>15</v>
      </c>
      <c r="C20" s="11" t="n">
        <v>2.9</v>
      </c>
      <c r="D20" s="10" t="n">
        <f aca="false">(Q20+R20+S20)/3</f>
        <v>0.533333333333333</v>
      </c>
      <c r="L20" s="8" t="n">
        <f aca="false">L$3+(C20*N20)</f>
        <v>0.510048621497383</v>
      </c>
      <c r="M20" s="10" t="n">
        <f aca="false">SLOPE(D19:D21,C19:C21)</f>
        <v>0.128048780487805</v>
      </c>
      <c r="N20" s="10" t="n">
        <f aca="false">SLOPE(D$9:D$21,C$9:C$21)</f>
        <v>0.155189179826684</v>
      </c>
      <c r="P20" s="5" t="n">
        <f aca="false">P19+1</f>
        <v>15</v>
      </c>
      <c r="Q20" s="12" t="n">
        <v>0.53</v>
      </c>
      <c r="R20" s="12" t="n">
        <v>0.54</v>
      </c>
      <c r="S20" s="7" t="n">
        <v>0.53</v>
      </c>
    </row>
    <row r="21" customFormat="false" ht="12.75" hidden="false" customHeight="false" outlineLevel="0" collapsed="false">
      <c r="B21" s="0" t="n">
        <f aca="false">B20+1</f>
        <v>16</v>
      </c>
      <c r="C21" s="11" t="n">
        <v>2.44444444444445</v>
      </c>
      <c r="D21" s="10" t="n">
        <f aca="false">(Q21+R21+S21)/3</f>
        <v>0.46</v>
      </c>
      <c r="L21" s="8" t="n">
        <f aca="false">L$3+(C21*N21)</f>
        <v>0.439351328465227</v>
      </c>
      <c r="M21" s="10" t="n">
        <f aca="false">SLOPE(D20:D22,C20:C22)</f>
        <v>0.155067745908851</v>
      </c>
      <c r="N21" s="10" t="n">
        <f aca="false">SLOPE(D$9:D$21,C$9:C$21)</f>
        <v>0.155189179826684</v>
      </c>
      <c r="P21" s="5" t="n">
        <f aca="false">P20+1</f>
        <v>16</v>
      </c>
      <c r="Q21" s="12" t="n">
        <v>0.46</v>
      </c>
      <c r="R21" s="12" t="n">
        <v>0.46</v>
      </c>
      <c r="S21" s="7" t="n">
        <v>0.46</v>
      </c>
    </row>
    <row r="22" customFormat="false" ht="12.75" hidden="false" customHeight="false" outlineLevel="0" collapsed="false">
      <c r="B22" s="0" t="n">
        <f aca="false">B21+1</f>
        <v>17</v>
      </c>
      <c r="C22" s="11" t="n">
        <v>1.93333333333333</v>
      </c>
      <c r="D22" s="10" t="n">
        <f aca="false">(Q22+R22+S22)/3</f>
        <v>0.383333333333333</v>
      </c>
      <c r="L22" s="8" t="n">
        <f aca="false">L$3+(C22*N22)</f>
        <v>0.360032414331588</v>
      </c>
      <c r="M22" s="10" t="n">
        <f aca="false">SLOPE(D21:D23,C21:C23)</f>
        <v>0.158093109295514</v>
      </c>
      <c r="N22" s="10" t="n">
        <f aca="false">SLOPE(D$9:D$21,C$9:C$21)</f>
        <v>0.155189179826684</v>
      </c>
      <c r="P22" s="5" t="n">
        <f aca="false">P21+1</f>
        <v>17</v>
      </c>
      <c r="Q22" s="12" t="n">
        <v>0.38</v>
      </c>
      <c r="R22" s="12" t="n">
        <v>0.38</v>
      </c>
      <c r="S22" s="7" t="n">
        <v>0.39</v>
      </c>
    </row>
    <row r="23" customFormat="false" ht="12.75" hidden="false" customHeight="false" outlineLevel="0" collapsed="false">
      <c r="B23" s="0" t="n">
        <f aca="false">B22+1</f>
        <v>18</v>
      </c>
      <c r="C23" s="11" t="n">
        <v>1.41111111111111</v>
      </c>
      <c r="D23" s="10" t="n">
        <f aca="false">(Q23+R23+S23)/3</f>
        <v>0.296666666666667</v>
      </c>
      <c r="L23" s="8" t="n">
        <f aca="false">L$3+(C23*N23)</f>
        <v>0.278989175977654</v>
      </c>
      <c r="M23" s="10" t="n">
        <f aca="false">SLOPE(D22:D24,C22:C24)</f>
        <v>0.166655699950649</v>
      </c>
      <c r="N23" s="10" t="n">
        <f aca="false">SLOPE(D$9:D$21,C$9:C$21)</f>
        <v>0.155189179826684</v>
      </c>
      <c r="P23" s="5" t="n">
        <f aca="false">P22+1</f>
        <v>18</v>
      </c>
      <c r="Q23" s="12" t="n">
        <v>0.3</v>
      </c>
      <c r="R23" s="12" t="n">
        <v>0.29</v>
      </c>
      <c r="S23" s="7" t="n">
        <v>0.3</v>
      </c>
    </row>
    <row r="24" customFormat="false" ht="12.75" hidden="false" customHeight="false" outlineLevel="0" collapsed="false">
      <c r="B24" s="0" t="n">
        <f aca="false">B23+1</f>
        <v>19</v>
      </c>
      <c r="C24" s="11" t="n">
        <v>0.933333333333332</v>
      </c>
      <c r="D24" s="10" t="n">
        <f aca="false">(Q24+R24+S24)/3</f>
        <v>0.216666666666667</v>
      </c>
      <c r="L24" s="8" t="n">
        <f aca="false">L$3+(C24*N24)</f>
        <v>0.204843234504905</v>
      </c>
      <c r="M24" s="10" t="n">
        <f aca="false">SLOPE(D23:D25,C23:C25)</f>
        <v>0.154921756688541</v>
      </c>
      <c r="N24" s="10" t="n">
        <f aca="false">SLOPE(D$9:D$21,C$9:C$21)</f>
        <v>0.155189179826684</v>
      </c>
      <c r="P24" s="5" t="n">
        <f aca="false">P23+1</f>
        <v>19</v>
      </c>
      <c r="Q24" s="12" t="n">
        <v>0.22</v>
      </c>
      <c r="R24" s="12" t="n">
        <v>0.21</v>
      </c>
      <c r="S24" s="7" t="n">
        <v>0.22</v>
      </c>
    </row>
    <row r="25" customFormat="false" ht="12.75" hidden="false" customHeight="false" outlineLevel="0" collapsed="false">
      <c r="B25" s="0" t="n">
        <f aca="false">B24+1</f>
        <v>20</v>
      </c>
      <c r="C25" s="11" t="n">
        <v>0.422222222222221</v>
      </c>
      <c r="D25" s="10" t="n">
        <f aca="false">(Q25+R25+S25)/3</f>
        <v>0.143333333333333</v>
      </c>
      <c r="L25" s="8" t="n">
        <f aca="false">L$3+(C25*N25)</f>
        <v>0.125524320371266</v>
      </c>
      <c r="M25" s="10" t="n">
        <f aca="false">SLOPE(D24:D26,C24:C26)</f>
        <v>0.0994216310005784</v>
      </c>
      <c r="N25" s="10" t="n">
        <f aca="false">SLOPE(D$9:D$21,C$9:C$21)</f>
        <v>0.155189179826684</v>
      </c>
      <c r="P25" s="5" t="n">
        <f aca="false">P24+1</f>
        <v>20</v>
      </c>
      <c r="Q25" s="12" t="n">
        <v>0.14</v>
      </c>
      <c r="R25" s="12" t="n">
        <v>0.14</v>
      </c>
      <c r="S25" s="7" t="n">
        <v>0.15</v>
      </c>
    </row>
    <row r="26" customFormat="false" ht="12.75" hidden="false" customHeight="false" outlineLevel="0" collapsed="false">
      <c r="B26" s="0" t="n">
        <f aca="false">B25+1</f>
        <v>21</v>
      </c>
      <c r="C26" s="11" t="n">
        <v>-0.133333333333335</v>
      </c>
      <c r="D26" s="10" t="n">
        <f aca="false">(Q26+R26+S26)/3</f>
        <v>0.11</v>
      </c>
      <c r="L26" s="8" t="n">
        <f aca="false">L$3+(C26*N26)</f>
        <v>0.039308109356442</v>
      </c>
      <c r="N26" s="10" t="n">
        <f aca="false">SLOPE(D$9:D$21,C$9:C$21)</f>
        <v>0.155189179826684</v>
      </c>
      <c r="P26" s="5" t="n">
        <f aca="false">P25+1</f>
        <v>21</v>
      </c>
      <c r="Q26" s="12" t="n">
        <v>0.11</v>
      </c>
      <c r="R26" s="12" t="n">
        <v>0.11</v>
      </c>
      <c r="S26" s="7" t="n">
        <v>0.11</v>
      </c>
    </row>
    <row r="27" customFormat="false" ht="12.75" hidden="false" customHeight="false" outlineLevel="0" collapsed="false">
      <c r="B27" s="0" t="s">
        <v>13</v>
      </c>
      <c r="C27" s="0" t="n">
        <v>-1</v>
      </c>
      <c r="D27" s="10" t="n">
        <f aca="false">(Q27+R27+S27)/3</f>
        <v>0.08</v>
      </c>
      <c r="P27" s="14" t="s">
        <v>13</v>
      </c>
      <c r="Q27" s="15" t="n">
        <v>0.08</v>
      </c>
      <c r="R27" s="15" t="n">
        <v>0.08</v>
      </c>
      <c r="S27" s="16" t="n">
        <v>0.08</v>
      </c>
    </row>
    <row r="47" customFormat="false" ht="69" hidden="false" customHeight="true" outlineLevel="0" collapsed="false"/>
  </sheetData>
  <printOptions headings="false" gridLines="false" gridLinesSet="true" horizontalCentered="false" verticalCentered="false"/>
  <pageMargins left="0.747916666666667" right="0.240277777777778" top="0.829861111111111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 Sheet:  &amp;A&amp;CPage:  &amp;P&amp;RDate and Time Printed:  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3:57:54Z</dcterms:created>
  <dc:creator>Paul Wainwright</dc:creator>
  <dc:description/>
  <dc:language>en-US</dc:language>
  <cp:lastModifiedBy>Paul Wainwright</cp:lastModifiedBy>
  <cp:lastPrinted>2005-05-16T13:31:15Z</cp:lastPrinted>
  <dcterms:modified xsi:type="dcterms:W3CDTF">2006-01-31T19:06:18Z</dcterms:modified>
  <cp:revision>0</cp:revision>
  <dc:subject/>
  <dc:title/>
</cp:coreProperties>
</file>