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21.xml.rels" ContentType="application/vnd.openxmlformats-package.relationships+xml"/>
  <Override PartName="/xl/charts/chart5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0"/>
  </bookViews>
  <sheets>
    <sheet name="Data &amp; Print Graphs" sheetId="1" state="visible" r:id="rId2"/>
    <sheet name="Individual Plots" sheetId="2" state="visible" r:id="rId3"/>
    <sheet name="Negative Graphs" sheetId="3" state="visible" r:id="rId4"/>
    <sheet name="Scratch Data" sheetId="4" state="visible" r:id="rId5"/>
  </sheets>
  <definedNames>
    <definedName function="false" hidden="false" localSheetId="0" name="_xlnm.Print_Area" vbProcedure="false">'Data &amp; Print Graphs'!$A$57:$N$118</definedName>
    <definedName function="false" hidden="false" localSheetId="2" name="_xlnm.Print_Area" vbProcedure="false">'Negative Graphs'!$A$1:$K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2">
  <si>
    <t xml:space="preserve">Step Tablet Density</t>
  </si>
  <si>
    <t xml:space="preserve">37 M Negative Density</t>
  </si>
  <si>
    <t xml:space="preserve">#53:  NHIA Split Printing Test </t>
  </si>
  <si>
    <t xml:space="preserve">Step #</t>
  </si>
  <si>
    <t xml:space="preserve">Original</t>
  </si>
  <si>
    <t xml:space="preserve">5/31/00</t>
  </si>
  <si>
    <t xml:space="preserve">Their</t>
  </si>
  <si>
    <t xml:space="preserve">Average</t>
  </si>
  <si>
    <t xml:space="preserve">Zone</t>
  </si>
  <si>
    <t xml:space="preserve">E-E, 20 sec</t>
  </si>
  <si>
    <t xml:space="preserve">Meas.</t>
  </si>
  <si>
    <t xml:space="preserve">a</t>
  </si>
  <si>
    <t xml:space="preserve">b</t>
  </si>
  <si>
    <t xml:space="preserve">Calc.</t>
  </si>
  <si>
    <t xml:space="preserve">none</t>
  </si>
  <si>
    <t xml:space="preserve">11a</t>
  </si>
  <si>
    <t xml:space="preserve">11b</t>
  </si>
  <si>
    <t xml:space="preserve">FB+F</t>
  </si>
  <si>
    <t xml:space="preserve">Avg</t>
  </si>
  <si>
    <t xml:space="preserve">Neg</t>
  </si>
  <si>
    <t xml:space="preserve">Slope</t>
  </si>
  <si>
    <t xml:space="preserve">Dens.</t>
  </si>
  <si>
    <t xml:space="preserve">Paper:  </t>
  </si>
  <si>
    <t xml:space="preserve">(exposure times in seconds for Yellow at 200, and Magenta at 170)</t>
  </si>
  <si>
    <t xml:space="preserve">Date Printed:  </t>
  </si>
  <si>
    <t xml:space="preserve">May 20, 2002</t>
  </si>
  <si>
    <t xml:space="preserve">Average Density</t>
  </si>
  <si>
    <t xml:space="preserve">Relative Contrast</t>
  </si>
  <si>
    <t xml:space="preserve">Average Contrast</t>
  </si>
  <si>
    <t xml:space="preserve">Neg. Density</t>
  </si>
  <si>
    <t xml:space="preserve">#53:  NHIA Split Printing Test (exposure times in seconds for Yellow at 200, and Magenta at 170)</t>
  </si>
  <si>
    <t xml:space="preserve">Y=0, M=30</t>
  </si>
  <si>
    <t xml:space="preserve">Y=5, M=25</t>
  </si>
  <si>
    <t xml:space="preserve">Y=10, M=20</t>
  </si>
  <si>
    <t xml:space="preserve">Y=15, M=15</t>
  </si>
  <si>
    <t xml:space="preserve">M=15, Y=15</t>
  </si>
  <si>
    <t xml:space="preserve">Y=20, M=10</t>
  </si>
  <si>
    <t xml:space="preserve">Y=25, M=5</t>
  </si>
  <si>
    <t xml:space="preserve">Y=30, M=0</t>
  </si>
  <si>
    <t xml:space="preserve">M=15, Y=30</t>
  </si>
  <si>
    <t xml:space="preserve">Y=M=0, 20 sec</t>
  </si>
  <si>
    <t xml:space="preserve">Y=M=0, 30 sec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0.000"/>
    <numFmt numFmtId="168" formatCode="0"/>
    <numFmt numFmtId="169" formatCode="0.0"/>
    <numFmt numFmtId="170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8"/>
      <color rgb="FF000000"/>
      <name val="Arial"/>
      <family val="2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5.7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.5"/>
      <color rgb="FF000000"/>
      <name val="Arial"/>
      <family val="2"/>
    </font>
    <font>
      <sz val="8.75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sz val="9.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1.75"/>
      <name val="Arial"/>
      <family val="0"/>
    </font>
    <font>
      <sz val="11.75"/>
      <color rgb="FF000000"/>
      <name val="Arial"/>
      <family val="2"/>
    </font>
    <font>
      <b val="true"/>
      <sz val="11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Print Densities</a:t>
            </a:r>
          </a:p>
        </c:rich>
      </c:tx>
      <c:layout>
        <c:manualLayout>
          <c:xMode val="edge"/>
          <c:yMode val="edge"/>
          <c:x val="0.337924578764376"/>
          <c:y val="0.07958211706867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7173040920032"/>
          <c:y val="0.203333845444769"/>
          <c:w val="0.774716947490416"/>
          <c:h val="0.6593946842833"/>
        </c:manualLayout>
      </c:layout>
      <c:scatterChart>
        <c:scatterStyle val="lineMarker"/>
        <c:varyColors val="0"/>
        <c:ser>
          <c:idx val="0"/>
          <c:order val="0"/>
          <c:tx>
            <c:strRef>
              <c:f>'Data &amp; Print Graphs'!$F$31</c:f>
              <c:strCache>
                <c:ptCount val="1"/>
                <c:pt idx="0">
                  <c:v>E-E, 20 sec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triangle"/>
            <c:size val="7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&amp; Print Graphs'!$B$34:$B$56</c:f>
              <c:numCache>
                <c:formatCode>General</c:formatCode>
                <c:ptCount val="23"/>
                <c:pt idx="0">
                  <c:v>10</c:v>
                </c:pt>
                <c:pt idx="1">
                  <c:v>9.83333333333333</c:v>
                </c:pt>
                <c:pt idx="2">
                  <c:v>9.32222222222222</c:v>
                </c:pt>
                <c:pt idx="3">
                  <c:v>8.81111111111111</c:v>
                </c:pt>
                <c:pt idx="4">
                  <c:v>8.33333333333333</c:v>
                </c:pt>
                <c:pt idx="5">
                  <c:v>7.86666666666667</c:v>
                </c:pt>
                <c:pt idx="6">
                  <c:v>7.4</c:v>
                </c:pt>
                <c:pt idx="7">
                  <c:v>6.9</c:v>
                </c:pt>
                <c:pt idx="8">
                  <c:v>6.41111111111111</c:v>
                </c:pt>
                <c:pt idx="9">
                  <c:v>5.93333333333333</c:v>
                </c:pt>
                <c:pt idx="10">
                  <c:v>5.46666666666667</c:v>
                </c:pt>
                <c:pt idx="11">
                  <c:v>4.87777777777778</c:v>
                </c:pt>
                <c:pt idx="12">
                  <c:v>4.4</c:v>
                </c:pt>
                <c:pt idx="13">
                  <c:v>3.91111111111111</c:v>
                </c:pt>
                <c:pt idx="14">
                  <c:v>3.35555555555556</c:v>
                </c:pt>
                <c:pt idx="15">
                  <c:v>2.9</c:v>
                </c:pt>
                <c:pt idx="16">
                  <c:v>2.44444444444444</c:v>
                </c:pt>
                <c:pt idx="17">
                  <c:v>1.93333333333333</c:v>
                </c:pt>
                <c:pt idx="18">
                  <c:v>1.41111111111111</c:v>
                </c:pt>
                <c:pt idx="19">
                  <c:v>0.933333333333332</c:v>
                </c:pt>
                <c:pt idx="20">
                  <c:v>0.422222222222223</c:v>
                </c:pt>
                <c:pt idx="21">
                  <c:v>-0.133333333333333</c:v>
                </c:pt>
                <c:pt idx="22">
                  <c:v>-1</c:v>
                </c:pt>
              </c:numCache>
            </c:numRef>
          </c:xVal>
          <c:yVal>
            <c:numRef>
              <c:f>'Data &amp; Print Graphs'!$F$34:$F$56</c:f>
              <c:numCache>
                <c:formatCode>General</c:formatCode>
                <c:ptCount val="23"/>
                <c:pt idx="0">
                  <c:v>-0.01</c:v>
                </c:pt>
                <c:pt idx="1">
                  <c:v>-0.01</c:v>
                </c:pt>
                <c:pt idx="2">
                  <c:v>0</c:v>
                </c:pt>
                <c:pt idx="3">
                  <c:v>0.02</c:v>
                </c:pt>
                <c:pt idx="4">
                  <c:v>0.06</c:v>
                </c:pt>
                <c:pt idx="5">
                  <c:v>0.13</c:v>
                </c:pt>
                <c:pt idx="6">
                  <c:v>0.24</c:v>
                </c:pt>
                <c:pt idx="7">
                  <c:v>0.35</c:v>
                </c:pt>
                <c:pt idx="8">
                  <c:v>0.48</c:v>
                </c:pt>
                <c:pt idx="9">
                  <c:v>0.63</c:v>
                </c:pt>
                <c:pt idx="10">
                  <c:v>0.81</c:v>
                </c:pt>
                <c:pt idx="11">
                  <c:v>1.015</c:v>
                </c:pt>
                <c:pt idx="12">
                  <c:v>1.15</c:v>
                </c:pt>
                <c:pt idx="13">
                  <c:v>1.32</c:v>
                </c:pt>
                <c:pt idx="14">
                  <c:v>1.55</c:v>
                </c:pt>
                <c:pt idx="15">
                  <c:v>1.75</c:v>
                </c:pt>
                <c:pt idx="16">
                  <c:v>1.91</c:v>
                </c:pt>
                <c:pt idx="17">
                  <c:v>1.98</c:v>
                </c:pt>
                <c:pt idx="18">
                  <c:v>2.01</c:v>
                </c:pt>
                <c:pt idx="19">
                  <c:v>2.02</c:v>
                </c:pt>
                <c:pt idx="20">
                  <c:v>2.03</c:v>
                </c:pt>
                <c:pt idx="21">
                  <c:v>2.03</c:v>
                </c:pt>
                <c:pt idx="22">
                  <c:v>2.04</c:v>
                </c:pt>
              </c:numCache>
            </c:numRef>
          </c:yVal>
          <c:smooth val="0"/>
        </c:ser>
        <c:axId val="83247060"/>
        <c:axId val="87334132"/>
      </c:scatterChart>
      <c:valAx>
        <c:axId val="83247060"/>
        <c:scaling>
          <c:orientation val="minMax"/>
          <c:max val="10"/>
          <c:min val="0"/>
        </c:scaling>
        <c:delete val="0"/>
        <c:axPos val="b"/>
        <c:majorGridlines>
          <c:spPr>
            <a:ln w="0">
              <a:solidFill>
                <a:srgbClr val="0066cc"/>
              </a:solidFill>
            </a:ln>
          </c:spPr>
        </c:majorGridlines>
        <c:minorGridlines>
          <c:spPr>
            <a:ln w="0">
              <a:solidFill>
                <a:srgbClr val="ccff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Original Negative Exposure Zo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334132"/>
        <c:crossesAt val="-0.1"/>
        <c:crossBetween val="midCat"/>
        <c:majorUnit val="1"/>
      </c:valAx>
      <c:valAx>
        <c:axId val="87334132"/>
        <c:scaling>
          <c:orientation val="minMax"/>
          <c:max val="2.4"/>
          <c:min val="-0.1"/>
        </c:scaling>
        <c:delete val="0"/>
        <c:axPos val="l"/>
        <c:majorGridlines>
          <c:spPr>
            <a:ln w="0">
              <a:solidFill>
                <a:srgbClr val="0066cc"/>
              </a:solidFill>
            </a:ln>
          </c:spPr>
        </c:majorGridlines>
        <c:minorGridlines>
          <c:spPr>
            <a:ln w="0">
              <a:solidFill>
                <a:srgbClr val="ccffff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Reflection Dens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247060"/>
        <c:crossesAt val="0"/>
        <c:crossBetween val="midCat"/>
        <c:majorUnit val="0.3"/>
        <c:min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7058036908264"/>
          <c:y val="0.323091104624366"/>
          <c:w val="0.276767406614959"/>
          <c:h val="0.1517898294668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int Dens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Data &amp; Print Graphs'!$D$31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&amp; Print Graphs'!$B$34:$B$56</c:f>
              <c:numCache>
                <c:formatCode>General</c:formatCode>
                <c:ptCount val="23"/>
                <c:pt idx="0">
                  <c:v>10</c:v>
                </c:pt>
                <c:pt idx="1">
                  <c:v>9.83333333333333</c:v>
                </c:pt>
                <c:pt idx="2">
                  <c:v>9.32222222222222</c:v>
                </c:pt>
                <c:pt idx="3">
                  <c:v>8.81111111111111</c:v>
                </c:pt>
                <c:pt idx="4">
                  <c:v>8.33333333333333</c:v>
                </c:pt>
                <c:pt idx="5">
                  <c:v>7.86666666666667</c:v>
                </c:pt>
                <c:pt idx="6">
                  <c:v>7.4</c:v>
                </c:pt>
                <c:pt idx="7">
                  <c:v>6.9</c:v>
                </c:pt>
                <c:pt idx="8">
                  <c:v>6.41111111111111</c:v>
                </c:pt>
                <c:pt idx="9">
                  <c:v>5.93333333333333</c:v>
                </c:pt>
                <c:pt idx="10">
                  <c:v>5.46666666666667</c:v>
                </c:pt>
                <c:pt idx="11">
                  <c:v>4.87777777777778</c:v>
                </c:pt>
                <c:pt idx="12">
                  <c:v>4.4</c:v>
                </c:pt>
                <c:pt idx="13">
                  <c:v>3.91111111111111</c:v>
                </c:pt>
                <c:pt idx="14">
                  <c:v>3.35555555555556</c:v>
                </c:pt>
                <c:pt idx="15">
                  <c:v>2.9</c:v>
                </c:pt>
                <c:pt idx="16">
                  <c:v>2.44444444444444</c:v>
                </c:pt>
                <c:pt idx="17">
                  <c:v>1.93333333333333</c:v>
                </c:pt>
                <c:pt idx="18">
                  <c:v>1.41111111111111</c:v>
                </c:pt>
                <c:pt idx="19">
                  <c:v>0.933333333333332</c:v>
                </c:pt>
                <c:pt idx="20">
                  <c:v>0.422222222222223</c:v>
                </c:pt>
                <c:pt idx="21">
                  <c:v>-0.133333333333333</c:v>
                </c:pt>
                <c:pt idx="22">
                  <c:v>-1</c:v>
                </c:pt>
              </c:numCache>
            </c:numRef>
          </c:xVal>
          <c:yVal>
            <c:numRef>
              <c:f>'Data &amp; Print Graphs'!$D$34:$D$56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Data &amp; Print Graphs'!$E$31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&amp; Print Graphs'!$B$34:$B$56</c:f>
              <c:numCache>
                <c:formatCode>General</c:formatCode>
                <c:ptCount val="23"/>
                <c:pt idx="0">
                  <c:v>10</c:v>
                </c:pt>
                <c:pt idx="1">
                  <c:v>9.83333333333333</c:v>
                </c:pt>
                <c:pt idx="2">
                  <c:v>9.32222222222222</c:v>
                </c:pt>
                <c:pt idx="3">
                  <c:v>8.81111111111111</c:v>
                </c:pt>
                <c:pt idx="4">
                  <c:v>8.33333333333333</c:v>
                </c:pt>
                <c:pt idx="5">
                  <c:v>7.86666666666667</c:v>
                </c:pt>
                <c:pt idx="6">
                  <c:v>7.4</c:v>
                </c:pt>
                <c:pt idx="7">
                  <c:v>6.9</c:v>
                </c:pt>
                <c:pt idx="8">
                  <c:v>6.41111111111111</c:v>
                </c:pt>
                <c:pt idx="9">
                  <c:v>5.93333333333333</c:v>
                </c:pt>
                <c:pt idx="10">
                  <c:v>5.46666666666667</c:v>
                </c:pt>
                <c:pt idx="11">
                  <c:v>4.87777777777778</c:v>
                </c:pt>
                <c:pt idx="12">
                  <c:v>4.4</c:v>
                </c:pt>
                <c:pt idx="13">
                  <c:v>3.91111111111111</c:v>
                </c:pt>
                <c:pt idx="14">
                  <c:v>3.35555555555556</c:v>
                </c:pt>
                <c:pt idx="15">
                  <c:v>2.9</c:v>
                </c:pt>
                <c:pt idx="16">
                  <c:v>2.44444444444444</c:v>
                </c:pt>
                <c:pt idx="17">
                  <c:v>1.93333333333333</c:v>
                </c:pt>
                <c:pt idx="18">
                  <c:v>1.41111111111111</c:v>
                </c:pt>
                <c:pt idx="19">
                  <c:v>0.933333333333332</c:v>
                </c:pt>
                <c:pt idx="20">
                  <c:v>0.422222222222223</c:v>
                </c:pt>
                <c:pt idx="21">
                  <c:v>-0.133333333333333</c:v>
                </c:pt>
                <c:pt idx="22">
                  <c:v>-1</c:v>
                </c:pt>
              </c:numCache>
            </c:numRef>
          </c:xVal>
          <c:yVal>
            <c:numRef>
              <c:f>'Data &amp; Print Graphs'!$E$34:$E$56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Data &amp; Print Graphs'!$F$31</c:f>
              <c:strCache>
                <c:ptCount val="1"/>
                <c:pt idx="0">
                  <c:v>E-E, 20 sec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&amp; Print Graphs'!$B$34:$B$56</c:f>
              <c:numCache>
                <c:formatCode>General</c:formatCode>
                <c:ptCount val="23"/>
                <c:pt idx="0">
                  <c:v>10</c:v>
                </c:pt>
                <c:pt idx="1">
                  <c:v>9.83333333333333</c:v>
                </c:pt>
                <c:pt idx="2">
                  <c:v>9.32222222222222</c:v>
                </c:pt>
                <c:pt idx="3">
                  <c:v>8.81111111111111</c:v>
                </c:pt>
                <c:pt idx="4">
                  <c:v>8.33333333333333</c:v>
                </c:pt>
                <c:pt idx="5">
                  <c:v>7.86666666666667</c:v>
                </c:pt>
                <c:pt idx="6">
                  <c:v>7.4</c:v>
                </c:pt>
                <c:pt idx="7">
                  <c:v>6.9</c:v>
                </c:pt>
                <c:pt idx="8">
                  <c:v>6.41111111111111</c:v>
                </c:pt>
                <c:pt idx="9">
                  <c:v>5.93333333333333</c:v>
                </c:pt>
                <c:pt idx="10">
                  <c:v>5.46666666666667</c:v>
                </c:pt>
                <c:pt idx="11">
                  <c:v>4.87777777777778</c:v>
                </c:pt>
                <c:pt idx="12">
                  <c:v>4.4</c:v>
                </c:pt>
                <c:pt idx="13">
                  <c:v>3.91111111111111</c:v>
                </c:pt>
                <c:pt idx="14">
                  <c:v>3.35555555555556</c:v>
                </c:pt>
                <c:pt idx="15">
                  <c:v>2.9</c:v>
                </c:pt>
                <c:pt idx="16">
                  <c:v>2.44444444444444</c:v>
                </c:pt>
                <c:pt idx="17">
                  <c:v>1.93333333333333</c:v>
                </c:pt>
                <c:pt idx="18">
                  <c:v>1.41111111111111</c:v>
                </c:pt>
                <c:pt idx="19">
                  <c:v>0.933333333333332</c:v>
                </c:pt>
                <c:pt idx="20">
                  <c:v>0.422222222222223</c:v>
                </c:pt>
                <c:pt idx="21">
                  <c:v>-0.133333333333333</c:v>
                </c:pt>
                <c:pt idx="22">
                  <c:v>-1</c:v>
                </c:pt>
              </c:numCache>
            </c:numRef>
          </c:xVal>
          <c:yVal>
            <c:numRef>
              <c:f>'Data &amp; Print Graphs'!$F$34:$F$56</c:f>
              <c:numCache>
                <c:formatCode>General</c:formatCode>
                <c:ptCount val="23"/>
                <c:pt idx="0">
                  <c:v>-0.01</c:v>
                </c:pt>
                <c:pt idx="1">
                  <c:v>-0.01</c:v>
                </c:pt>
                <c:pt idx="2">
                  <c:v>0</c:v>
                </c:pt>
                <c:pt idx="3">
                  <c:v>0.02</c:v>
                </c:pt>
                <c:pt idx="4">
                  <c:v>0.06</c:v>
                </c:pt>
                <c:pt idx="5">
                  <c:v>0.13</c:v>
                </c:pt>
                <c:pt idx="6">
                  <c:v>0.24</c:v>
                </c:pt>
                <c:pt idx="7">
                  <c:v>0.35</c:v>
                </c:pt>
                <c:pt idx="8">
                  <c:v>0.48</c:v>
                </c:pt>
                <c:pt idx="9">
                  <c:v>0.63</c:v>
                </c:pt>
                <c:pt idx="10">
                  <c:v>0.81</c:v>
                </c:pt>
                <c:pt idx="11">
                  <c:v>1.015</c:v>
                </c:pt>
                <c:pt idx="12">
                  <c:v>1.15</c:v>
                </c:pt>
                <c:pt idx="13">
                  <c:v>1.32</c:v>
                </c:pt>
                <c:pt idx="14">
                  <c:v>1.55</c:v>
                </c:pt>
                <c:pt idx="15">
                  <c:v>1.75</c:v>
                </c:pt>
                <c:pt idx="16">
                  <c:v>1.91</c:v>
                </c:pt>
                <c:pt idx="17">
                  <c:v>1.98</c:v>
                </c:pt>
                <c:pt idx="18">
                  <c:v>2.01</c:v>
                </c:pt>
                <c:pt idx="19">
                  <c:v>2.02</c:v>
                </c:pt>
                <c:pt idx="20">
                  <c:v>2.03</c:v>
                </c:pt>
                <c:pt idx="21">
                  <c:v>2.03</c:v>
                </c:pt>
                <c:pt idx="22">
                  <c:v>2.0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Data &amp; Print Graphs'!$G$31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&amp; Print Graphs'!$B$34:$B$56</c:f>
              <c:numCache>
                <c:formatCode>General</c:formatCode>
                <c:ptCount val="23"/>
                <c:pt idx="0">
                  <c:v>10</c:v>
                </c:pt>
                <c:pt idx="1">
                  <c:v>9.83333333333333</c:v>
                </c:pt>
                <c:pt idx="2">
                  <c:v>9.32222222222222</c:v>
                </c:pt>
                <c:pt idx="3">
                  <c:v>8.81111111111111</c:v>
                </c:pt>
                <c:pt idx="4">
                  <c:v>8.33333333333333</c:v>
                </c:pt>
                <c:pt idx="5">
                  <c:v>7.86666666666667</c:v>
                </c:pt>
                <c:pt idx="6">
                  <c:v>7.4</c:v>
                </c:pt>
                <c:pt idx="7">
                  <c:v>6.9</c:v>
                </c:pt>
                <c:pt idx="8">
                  <c:v>6.41111111111111</c:v>
                </c:pt>
                <c:pt idx="9">
                  <c:v>5.93333333333333</c:v>
                </c:pt>
                <c:pt idx="10">
                  <c:v>5.46666666666667</c:v>
                </c:pt>
                <c:pt idx="11">
                  <c:v>4.87777777777778</c:v>
                </c:pt>
                <c:pt idx="12">
                  <c:v>4.4</c:v>
                </c:pt>
                <c:pt idx="13">
                  <c:v>3.91111111111111</c:v>
                </c:pt>
                <c:pt idx="14">
                  <c:v>3.35555555555556</c:v>
                </c:pt>
                <c:pt idx="15">
                  <c:v>2.9</c:v>
                </c:pt>
                <c:pt idx="16">
                  <c:v>2.44444444444444</c:v>
                </c:pt>
                <c:pt idx="17">
                  <c:v>1.93333333333333</c:v>
                </c:pt>
                <c:pt idx="18">
                  <c:v>1.41111111111111</c:v>
                </c:pt>
                <c:pt idx="19">
                  <c:v>0.933333333333332</c:v>
                </c:pt>
                <c:pt idx="20">
                  <c:v>0.422222222222223</c:v>
                </c:pt>
                <c:pt idx="21">
                  <c:v>-0.133333333333333</c:v>
                </c:pt>
                <c:pt idx="22">
                  <c:v>-1</c:v>
                </c:pt>
              </c:numCache>
            </c:numRef>
          </c:xVal>
          <c:yVal>
            <c:numRef>
              <c:f>'Data &amp; Print Graphs'!$G$34:$G$56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Data &amp; Print Graphs'!$H$31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&amp; Print Graphs'!$B$34:$B$56</c:f>
              <c:numCache>
                <c:formatCode>General</c:formatCode>
                <c:ptCount val="23"/>
                <c:pt idx="0">
                  <c:v>10</c:v>
                </c:pt>
                <c:pt idx="1">
                  <c:v>9.83333333333333</c:v>
                </c:pt>
                <c:pt idx="2">
                  <c:v>9.32222222222222</c:v>
                </c:pt>
                <c:pt idx="3">
                  <c:v>8.81111111111111</c:v>
                </c:pt>
                <c:pt idx="4">
                  <c:v>8.33333333333333</c:v>
                </c:pt>
                <c:pt idx="5">
                  <c:v>7.86666666666667</c:v>
                </c:pt>
                <c:pt idx="6">
                  <c:v>7.4</c:v>
                </c:pt>
                <c:pt idx="7">
                  <c:v>6.9</c:v>
                </c:pt>
                <c:pt idx="8">
                  <c:v>6.41111111111111</c:v>
                </c:pt>
                <c:pt idx="9">
                  <c:v>5.93333333333333</c:v>
                </c:pt>
                <c:pt idx="10">
                  <c:v>5.46666666666667</c:v>
                </c:pt>
                <c:pt idx="11">
                  <c:v>4.87777777777778</c:v>
                </c:pt>
                <c:pt idx="12">
                  <c:v>4.4</c:v>
                </c:pt>
                <c:pt idx="13">
                  <c:v>3.91111111111111</c:v>
                </c:pt>
                <c:pt idx="14">
                  <c:v>3.35555555555556</c:v>
                </c:pt>
                <c:pt idx="15">
                  <c:v>2.9</c:v>
                </c:pt>
                <c:pt idx="16">
                  <c:v>2.44444444444444</c:v>
                </c:pt>
                <c:pt idx="17">
                  <c:v>1.93333333333333</c:v>
                </c:pt>
                <c:pt idx="18">
                  <c:v>1.41111111111111</c:v>
                </c:pt>
                <c:pt idx="19">
                  <c:v>0.933333333333332</c:v>
                </c:pt>
                <c:pt idx="20">
                  <c:v>0.422222222222223</c:v>
                </c:pt>
                <c:pt idx="21">
                  <c:v>-0.133333333333333</c:v>
                </c:pt>
                <c:pt idx="22">
                  <c:v>-1</c:v>
                </c:pt>
              </c:numCache>
            </c:numRef>
          </c:xVal>
          <c:yVal>
            <c:numRef>
              <c:f>'Data &amp; Print Graphs'!$H$34:$H$56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Data &amp; Print Graphs'!$I$31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&amp; Print Graphs'!$B$34:$B$56</c:f>
              <c:numCache>
                <c:formatCode>General</c:formatCode>
                <c:ptCount val="23"/>
                <c:pt idx="0">
                  <c:v>10</c:v>
                </c:pt>
                <c:pt idx="1">
                  <c:v>9.83333333333333</c:v>
                </c:pt>
                <c:pt idx="2">
                  <c:v>9.32222222222222</c:v>
                </c:pt>
                <c:pt idx="3">
                  <c:v>8.81111111111111</c:v>
                </c:pt>
                <c:pt idx="4">
                  <c:v>8.33333333333333</c:v>
                </c:pt>
                <c:pt idx="5">
                  <c:v>7.86666666666667</c:v>
                </c:pt>
                <c:pt idx="6">
                  <c:v>7.4</c:v>
                </c:pt>
                <c:pt idx="7">
                  <c:v>6.9</c:v>
                </c:pt>
                <c:pt idx="8">
                  <c:v>6.41111111111111</c:v>
                </c:pt>
                <c:pt idx="9">
                  <c:v>5.93333333333333</c:v>
                </c:pt>
                <c:pt idx="10">
                  <c:v>5.46666666666667</c:v>
                </c:pt>
                <c:pt idx="11">
                  <c:v>4.87777777777778</c:v>
                </c:pt>
                <c:pt idx="12">
                  <c:v>4.4</c:v>
                </c:pt>
                <c:pt idx="13">
                  <c:v>3.91111111111111</c:v>
                </c:pt>
                <c:pt idx="14">
                  <c:v>3.35555555555556</c:v>
                </c:pt>
                <c:pt idx="15">
                  <c:v>2.9</c:v>
                </c:pt>
                <c:pt idx="16">
                  <c:v>2.44444444444444</c:v>
                </c:pt>
                <c:pt idx="17">
                  <c:v>1.93333333333333</c:v>
                </c:pt>
                <c:pt idx="18">
                  <c:v>1.41111111111111</c:v>
                </c:pt>
                <c:pt idx="19">
                  <c:v>0.933333333333332</c:v>
                </c:pt>
                <c:pt idx="20">
                  <c:v>0.422222222222223</c:v>
                </c:pt>
                <c:pt idx="21">
                  <c:v>-0.133333333333333</c:v>
                </c:pt>
                <c:pt idx="22">
                  <c:v>-1</c:v>
                </c:pt>
              </c:numCache>
            </c:numRef>
          </c:xVal>
          <c:yVal>
            <c:numRef>
              <c:f>'Data &amp; Print Graphs'!$I$34:$I$56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Data &amp; Print Graphs'!$J$31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&amp; Print Graphs'!$B$34:$B$56</c:f>
              <c:numCache>
                <c:formatCode>General</c:formatCode>
                <c:ptCount val="23"/>
                <c:pt idx="0">
                  <c:v>10</c:v>
                </c:pt>
                <c:pt idx="1">
                  <c:v>9.83333333333333</c:v>
                </c:pt>
                <c:pt idx="2">
                  <c:v>9.32222222222222</c:v>
                </c:pt>
                <c:pt idx="3">
                  <c:v>8.81111111111111</c:v>
                </c:pt>
                <c:pt idx="4">
                  <c:v>8.33333333333333</c:v>
                </c:pt>
                <c:pt idx="5">
                  <c:v>7.86666666666667</c:v>
                </c:pt>
                <c:pt idx="6">
                  <c:v>7.4</c:v>
                </c:pt>
                <c:pt idx="7">
                  <c:v>6.9</c:v>
                </c:pt>
                <c:pt idx="8">
                  <c:v>6.41111111111111</c:v>
                </c:pt>
                <c:pt idx="9">
                  <c:v>5.93333333333333</c:v>
                </c:pt>
                <c:pt idx="10">
                  <c:v>5.46666666666667</c:v>
                </c:pt>
                <c:pt idx="11">
                  <c:v>4.87777777777778</c:v>
                </c:pt>
                <c:pt idx="12">
                  <c:v>4.4</c:v>
                </c:pt>
                <c:pt idx="13">
                  <c:v>3.91111111111111</c:v>
                </c:pt>
                <c:pt idx="14">
                  <c:v>3.35555555555556</c:v>
                </c:pt>
                <c:pt idx="15">
                  <c:v>2.9</c:v>
                </c:pt>
                <c:pt idx="16">
                  <c:v>2.44444444444444</c:v>
                </c:pt>
                <c:pt idx="17">
                  <c:v>1.93333333333333</c:v>
                </c:pt>
                <c:pt idx="18">
                  <c:v>1.41111111111111</c:v>
                </c:pt>
                <c:pt idx="19">
                  <c:v>0.933333333333332</c:v>
                </c:pt>
                <c:pt idx="20">
                  <c:v>0.422222222222223</c:v>
                </c:pt>
                <c:pt idx="21">
                  <c:v>-0.133333333333333</c:v>
                </c:pt>
                <c:pt idx="22">
                  <c:v>-1</c:v>
                </c:pt>
              </c:numCache>
            </c:numRef>
          </c:xVal>
          <c:yVal>
            <c:numRef>
              <c:f>'Data &amp; Print Graphs'!$J$34:$J$56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yVal>
          <c:smooth val="0"/>
        </c:ser>
        <c:axId val="49129331"/>
        <c:axId val="33718502"/>
      </c:scatterChart>
      <c:valAx>
        <c:axId val="49129331"/>
        <c:scaling>
          <c:orientation val="minMax"/>
          <c:max val="10"/>
          <c:min val="0"/>
        </c:scaling>
        <c:delete val="0"/>
        <c:axPos val="b"/>
        <c:majorGridlines>
          <c:spPr>
            <a:ln w="0">
              <a:solidFill>
                <a:srgbClr val="0066cc"/>
              </a:solidFill>
            </a:ln>
          </c:spPr>
        </c:majorGridlines>
        <c:minorGridlines>
          <c:spPr>
            <a:ln w="0">
              <a:solidFill>
                <a:srgbClr val="ccff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riginal Exposure Zo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718502"/>
        <c:crossesAt val="0"/>
        <c:crossBetween val="midCat"/>
        <c:majorUnit val="1"/>
      </c:valAx>
      <c:valAx>
        <c:axId val="33718502"/>
        <c:scaling>
          <c:orientation val="minMax"/>
          <c:max val="2.1"/>
          <c:min val="0"/>
        </c:scaling>
        <c:delete val="0"/>
        <c:axPos val="l"/>
        <c:majorGridlines>
          <c:spPr>
            <a:ln w="0">
              <a:solidFill>
                <a:srgbClr val="0066cc"/>
              </a:solidFill>
            </a:ln>
          </c:spPr>
        </c:majorGridlines>
        <c:minorGridlines>
          <c:spPr>
            <a:ln w="0">
              <a:solidFill>
                <a:srgbClr val="ccffff"/>
              </a:solidFill>
            </a:ln>
          </c:spPr>
        </c:minorGridlines>
        <c:numFmt formatCode="0.0" sourceLinked="0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129331"/>
        <c:crossesAt val="0"/>
        <c:crossBetween val="midCat"/>
        <c:majorUnit val="0.3"/>
        <c:min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Print Value Separ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Data &amp; Print Graphs'!$M$32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&amp; Print Graphs'!$B$36:$B$54</c:f>
              <c:numCache>
                <c:formatCode>General</c:formatCode>
                <c:ptCount val="19"/>
                <c:pt idx="0">
                  <c:v>9.32222222222222</c:v>
                </c:pt>
                <c:pt idx="1">
                  <c:v>8.81111111111111</c:v>
                </c:pt>
                <c:pt idx="2">
                  <c:v>8.33333333333333</c:v>
                </c:pt>
                <c:pt idx="3">
                  <c:v>7.86666666666667</c:v>
                </c:pt>
                <c:pt idx="4">
                  <c:v>7.4</c:v>
                </c:pt>
                <c:pt idx="5">
                  <c:v>6.9</c:v>
                </c:pt>
                <c:pt idx="6">
                  <c:v>6.41111111111111</c:v>
                </c:pt>
                <c:pt idx="7">
                  <c:v>5.93333333333333</c:v>
                </c:pt>
                <c:pt idx="8">
                  <c:v>5.46666666666667</c:v>
                </c:pt>
                <c:pt idx="9">
                  <c:v>4.87777777777778</c:v>
                </c:pt>
                <c:pt idx="10">
                  <c:v>4.4</c:v>
                </c:pt>
                <c:pt idx="11">
                  <c:v>3.91111111111111</c:v>
                </c:pt>
                <c:pt idx="12">
                  <c:v>3.35555555555556</c:v>
                </c:pt>
                <c:pt idx="13">
                  <c:v>2.9</c:v>
                </c:pt>
                <c:pt idx="14">
                  <c:v>2.44444444444444</c:v>
                </c:pt>
                <c:pt idx="15">
                  <c:v>1.93333333333333</c:v>
                </c:pt>
                <c:pt idx="16">
                  <c:v>1.41111111111111</c:v>
                </c:pt>
                <c:pt idx="17">
                  <c:v>0.933333333333332</c:v>
                </c:pt>
                <c:pt idx="18">
                  <c:v>0.422222222222223</c:v>
                </c:pt>
              </c:numCache>
            </c:numRef>
          </c:xVal>
          <c:yVal>
            <c:numRef>
              <c:f>'Data &amp; Print Graphs'!$M$36:$M$54</c:f>
              <c:numCache>
                <c:formatCode>General</c:formatCode>
                <c:ptCount val="19"/>
              </c:numCache>
            </c:numRef>
          </c:yVal>
          <c:smooth val="1"/>
        </c:ser>
        <c:axId val="14165254"/>
        <c:axId val="92299522"/>
      </c:scatterChart>
      <c:valAx>
        <c:axId val="14165254"/>
        <c:scaling>
          <c:orientation val="minMax"/>
          <c:max val="10"/>
          <c:min val="0"/>
        </c:scaling>
        <c:delete val="0"/>
        <c:axPos val="b"/>
        <c:majorGridlines>
          <c:spPr>
            <a:ln w="0">
              <a:solidFill>
                <a:srgbClr val="0066cc"/>
              </a:solidFill>
            </a:ln>
          </c:spPr>
        </c:majorGridlines>
        <c:minorGridlines>
          <c:spPr>
            <a:ln w="0">
              <a:solidFill>
                <a:srgbClr val="ccff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Original Negative Exposure Zo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299522"/>
        <c:crossesAt val="-0.1"/>
        <c:crossBetween val="midCat"/>
        <c:majorUnit val="1"/>
      </c:valAx>
      <c:valAx>
        <c:axId val="92299522"/>
        <c:scaling>
          <c:orientation val="minMax"/>
        </c:scaling>
        <c:delete val="0"/>
        <c:axPos val="l"/>
        <c:majorGridlines>
          <c:spPr>
            <a:ln w="0">
              <a:solidFill>
                <a:srgbClr val="0066cc"/>
              </a:solidFill>
            </a:ln>
          </c:spPr>
        </c:majorGridlines>
        <c:minorGridlines>
          <c:spPr>
            <a:ln w="0">
              <a:solidFill>
                <a:srgbClr val="ccffff"/>
              </a:solidFill>
            </a:ln>
          </c:spPr>
        </c:minorGridlines>
        <c:numFmt formatCode="0.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16525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Print Value Separ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Data &amp; Print Graphs'!$N$32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&amp; Print Graphs'!$B$36:$B$54</c:f>
              <c:numCache>
                <c:formatCode>General</c:formatCode>
                <c:ptCount val="19"/>
                <c:pt idx="0">
                  <c:v>9.32222222222222</c:v>
                </c:pt>
                <c:pt idx="1">
                  <c:v>8.81111111111111</c:v>
                </c:pt>
                <c:pt idx="2">
                  <c:v>8.33333333333333</c:v>
                </c:pt>
                <c:pt idx="3">
                  <c:v>7.86666666666667</c:v>
                </c:pt>
                <c:pt idx="4">
                  <c:v>7.4</c:v>
                </c:pt>
                <c:pt idx="5">
                  <c:v>6.9</c:v>
                </c:pt>
                <c:pt idx="6">
                  <c:v>6.41111111111111</c:v>
                </c:pt>
                <c:pt idx="7">
                  <c:v>5.93333333333333</c:v>
                </c:pt>
                <c:pt idx="8">
                  <c:v>5.46666666666667</c:v>
                </c:pt>
                <c:pt idx="9">
                  <c:v>4.87777777777778</c:v>
                </c:pt>
                <c:pt idx="10">
                  <c:v>4.4</c:v>
                </c:pt>
                <c:pt idx="11">
                  <c:v>3.91111111111111</c:v>
                </c:pt>
                <c:pt idx="12">
                  <c:v>3.35555555555556</c:v>
                </c:pt>
                <c:pt idx="13">
                  <c:v>2.9</c:v>
                </c:pt>
                <c:pt idx="14">
                  <c:v>2.44444444444444</c:v>
                </c:pt>
                <c:pt idx="15">
                  <c:v>1.93333333333333</c:v>
                </c:pt>
                <c:pt idx="16">
                  <c:v>1.41111111111111</c:v>
                </c:pt>
                <c:pt idx="17">
                  <c:v>0.933333333333332</c:v>
                </c:pt>
                <c:pt idx="18">
                  <c:v>0.422222222222223</c:v>
                </c:pt>
              </c:numCache>
            </c:numRef>
          </c:xVal>
          <c:yVal>
            <c:numRef>
              <c:f>'Data &amp; Print Graphs'!$N$36:$N$54</c:f>
              <c:numCache>
                <c:formatCode>General</c:formatCode>
                <c:ptCount val="19"/>
              </c:numCache>
            </c:numRef>
          </c:yVal>
          <c:smooth val="1"/>
        </c:ser>
        <c:axId val="35487907"/>
        <c:axId val="84951951"/>
      </c:scatterChart>
      <c:valAx>
        <c:axId val="35487907"/>
        <c:scaling>
          <c:orientation val="minMax"/>
          <c:max val="10"/>
          <c:min val="0"/>
        </c:scaling>
        <c:delete val="0"/>
        <c:axPos val="b"/>
        <c:majorGridlines>
          <c:spPr>
            <a:ln w="0">
              <a:solidFill>
                <a:srgbClr val="0066cc"/>
              </a:solidFill>
            </a:ln>
          </c:spPr>
        </c:majorGridlines>
        <c:minorGridlines>
          <c:spPr>
            <a:ln w="0">
              <a:solidFill>
                <a:srgbClr val="ccff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Original Negative Exposure Zo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951951"/>
        <c:crossesAt val="-0.1"/>
        <c:crossBetween val="midCat"/>
        <c:majorUnit val="1"/>
      </c:valAx>
      <c:valAx>
        <c:axId val="84951951"/>
        <c:scaling>
          <c:orientation val="minMax"/>
        </c:scaling>
        <c:delete val="0"/>
        <c:axPos val="l"/>
        <c:majorGridlines>
          <c:spPr>
            <a:ln w="0">
              <a:solidFill>
                <a:srgbClr val="0066cc"/>
              </a:solidFill>
            </a:ln>
          </c:spPr>
        </c:majorGridlines>
        <c:minorGridlines>
          <c:spPr>
            <a:ln w="0">
              <a:solidFill>
                <a:srgbClr val="ccffff"/>
              </a:solidFill>
            </a:ln>
          </c:spPr>
        </c:minorGridlines>
        <c:numFmt formatCode="0.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48790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Print Value Separ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Data &amp; Print Graphs'!$O$32</c:f>
              <c:strCache>
                <c:ptCount val="1"/>
                <c:pt idx="0">
                  <c:v>E-E, 20 sec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&amp; Print Graphs'!$B$36:$B$54</c:f>
              <c:numCache>
                <c:formatCode>General</c:formatCode>
                <c:ptCount val="19"/>
                <c:pt idx="0">
                  <c:v>9.32222222222222</c:v>
                </c:pt>
                <c:pt idx="1">
                  <c:v>8.81111111111111</c:v>
                </c:pt>
                <c:pt idx="2">
                  <c:v>8.33333333333333</c:v>
                </c:pt>
                <c:pt idx="3">
                  <c:v>7.86666666666667</c:v>
                </c:pt>
                <c:pt idx="4">
                  <c:v>7.4</c:v>
                </c:pt>
                <c:pt idx="5">
                  <c:v>6.9</c:v>
                </c:pt>
                <c:pt idx="6">
                  <c:v>6.41111111111111</c:v>
                </c:pt>
                <c:pt idx="7">
                  <c:v>5.93333333333333</c:v>
                </c:pt>
                <c:pt idx="8">
                  <c:v>5.46666666666667</c:v>
                </c:pt>
                <c:pt idx="9">
                  <c:v>4.87777777777778</c:v>
                </c:pt>
                <c:pt idx="10">
                  <c:v>4.4</c:v>
                </c:pt>
                <c:pt idx="11">
                  <c:v>3.91111111111111</c:v>
                </c:pt>
                <c:pt idx="12">
                  <c:v>3.35555555555556</c:v>
                </c:pt>
                <c:pt idx="13">
                  <c:v>2.9</c:v>
                </c:pt>
                <c:pt idx="14">
                  <c:v>2.44444444444444</c:v>
                </c:pt>
                <c:pt idx="15">
                  <c:v>1.93333333333333</c:v>
                </c:pt>
                <c:pt idx="16">
                  <c:v>1.41111111111111</c:v>
                </c:pt>
                <c:pt idx="17">
                  <c:v>0.933333333333332</c:v>
                </c:pt>
                <c:pt idx="18">
                  <c:v>0.422222222222223</c:v>
                </c:pt>
              </c:numCache>
            </c:numRef>
          </c:xVal>
          <c:yVal>
            <c:numRef>
              <c:f>'Data &amp; Print Graphs'!$O$36:$O$54</c:f>
              <c:numCache>
                <c:formatCode>General</c:formatCode>
                <c:ptCount val="19"/>
                <c:pt idx="0">
                  <c:v>0.0335080488757731</c:v>
                </c:pt>
                <c:pt idx="1">
                  <c:v>0.0647853368919918</c:v>
                </c:pt>
                <c:pt idx="2">
                  <c:v>0.119914024736204</c:v>
                </c:pt>
                <c:pt idx="3">
                  <c:v>0.184589610849304</c:v>
                </c:pt>
                <c:pt idx="4">
                  <c:v>0.223877509520072</c:v>
                </c:pt>
                <c:pt idx="5">
                  <c:v>0.24889136467633</c:v>
                </c:pt>
                <c:pt idx="6">
                  <c:v>0.29173780569863</c:v>
                </c:pt>
                <c:pt idx="7">
                  <c:v>0.340533748493883</c:v>
                </c:pt>
                <c:pt idx="8">
                  <c:v>0.352194782371722</c:v>
                </c:pt>
                <c:pt idx="9">
                  <c:v>0.328019199169614</c:v>
                </c:pt>
                <c:pt idx="10">
                  <c:v>0.330594261327413</c:v>
                </c:pt>
                <c:pt idx="11">
                  <c:v>0.379075199764887</c:v>
                </c:pt>
                <c:pt idx="12">
                  <c:v>0.410801061233439</c:v>
                </c:pt>
                <c:pt idx="13">
                  <c:v>0.36877095648973</c:v>
                </c:pt>
                <c:pt idx="14">
                  <c:v>0.236568291913691</c:v>
                </c:pt>
                <c:pt idx="15">
                  <c:v>0.112306571102227</c:v>
                </c:pt>
                <c:pt idx="16">
                  <c:v>0.0479429692768988</c:v>
                </c:pt>
                <c:pt idx="17">
                  <c:v>0.0218947156188252</c:v>
                </c:pt>
                <c:pt idx="18">
                  <c:v>0.0106961957985191</c:v>
                </c:pt>
              </c:numCache>
            </c:numRef>
          </c:yVal>
          <c:smooth val="1"/>
        </c:ser>
        <c:axId val="68489418"/>
        <c:axId val="46330384"/>
      </c:scatterChart>
      <c:valAx>
        <c:axId val="68489418"/>
        <c:scaling>
          <c:orientation val="minMax"/>
          <c:max val="10"/>
          <c:min val="0"/>
        </c:scaling>
        <c:delete val="0"/>
        <c:axPos val="b"/>
        <c:majorGridlines>
          <c:spPr>
            <a:ln w="0">
              <a:solidFill>
                <a:srgbClr val="0066cc"/>
              </a:solidFill>
            </a:ln>
          </c:spPr>
        </c:majorGridlines>
        <c:minorGridlines>
          <c:spPr>
            <a:ln w="0">
              <a:solidFill>
                <a:srgbClr val="ccff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Original Negative Exposure Zo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330384"/>
        <c:crossesAt val="-0.1"/>
        <c:crossBetween val="midCat"/>
        <c:majorUnit val="1"/>
      </c:valAx>
      <c:valAx>
        <c:axId val="46330384"/>
        <c:scaling>
          <c:orientation val="minMax"/>
        </c:scaling>
        <c:delete val="0"/>
        <c:axPos val="l"/>
        <c:majorGridlines>
          <c:spPr>
            <a:ln w="0">
              <a:solidFill>
                <a:srgbClr val="0066cc"/>
              </a:solidFill>
            </a:ln>
          </c:spPr>
        </c:majorGridlines>
        <c:minorGridlines>
          <c:spPr>
            <a:ln w="0">
              <a:solidFill>
                <a:srgbClr val="ccffff"/>
              </a:solidFill>
            </a:ln>
          </c:spPr>
        </c:minorGridlines>
        <c:numFmt formatCode="0.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48941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Print Value Separ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Data &amp; Print Graphs'!$P$32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&amp; Print Graphs'!$B$36:$B$54</c:f>
              <c:numCache>
                <c:formatCode>General</c:formatCode>
                <c:ptCount val="19"/>
                <c:pt idx="0">
                  <c:v>9.32222222222222</c:v>
                </c:pt>
                <c:pt idx="1">
                  <c:v>8.81111111111111</c:v>
                </c:pt>
                <c:pt idx="2">
                  <c:v>8.33333333333333</c:v>
                </c:pt>
                <c:pt idx="3">
                  <c:v>7.86666666666667</c:v>
                </c:pt>
                <c:pt idx="4">
                  <c:v>7.4</c:v>
                </c:pt>
                <c:pt idx="5">
                  <c:v>6.9</c:v>
                </c:pt>
                <c:pt idx="6">
                  <c:v>6.41111111111111</c:v>
                </c:pt>
                <c:pt idx="7">
                  <c:v>5.93333333333333</c:v>
                </c:pt>
                <c:pt idx="8">
                  <c:v>5.46666666666667</c:v>
                </c:pt>
                <c:pt idx="9">
                  <c:v>4.87777777777778</c:v>
                </c:pt>
                <c:pt idx="10">
                  <c:v>4.4</c:v>
                </c:pt>
                <c:pt idx="11">
                  <c:v>3.91111111111111</c:v>
                </c:pt>
                <c:pt idx="12">
                  <c:v>3.35555555555556</c:v>
                </c:pt>
                <c:pt idx="13">
                  <c:v>2.9</c:v>
                </c:pt>
                <c:pt idx="14">
                  <c:v>2.44444444444444</c:v>
                </c:pt>
                <c:pt idx="15">
                  <c:v>1.93333333333333</c:v>
                </c:pt>
                <c:pt idx="16">
                  <c:v>1.41111111111111</c:v>
                </c:pt>
                <c:pt idx="17">
                  <c:v>0.933333333333332</c:v>
                </c:pt>
                <c:pt idx="18">
                  <c:v>0.422222222222223</c:v>
                </c:pt>
              </c:numCache>
            </c:numRef>
          </c:xVal>
          <c:yVal>
            <c:numRef>
              <c:f>'Data &amp; Print Graphs'!$P$36:$P$54</c:f>
              <c:numCache>
                <c:formatCode>General</c:formatCode>
                <c:ptCount val="19"/>
              </c:numCache>
            </c:numRef>
          </c:yVal>
          <c:smooth val="1"/>
        </c:ser>
        <c:axId val="33330599"/>
        <c:axId val="67841265"/>
      </c:scatterChart>
      <c:valAx>
        <c:axId val="33330599"/>
        <c:scaling>
          <c:orientation val="minMax"/>
          <c:max val="10"/>
          <c:min val="0"/>
        </c:scaling>
        <c:delete val="0"/>
        <c:axPos val="b"/>
        <c:majorGridlines>
          <c:spPr>
            <a:ln w="0">
              <a:solidFill>
                <a:srgbClr val="0066cc"/>
              </a:solidFill>
            </a:ln>
          </c:spPr>
        </c:majorGridlines>
        <c:minorGridlines>
          <c:spPr>
            <a:ln w="0">
              <a:solidFill>
                <a:srgbClr val="ccff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Original Negative Exposure Zo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841265"/>
        <c:crossesAt val="-0.1"/>
        <c:crossBetween val="midCat"/>
        <c:majorUnit val="1"/>
      </c:valAx>
      <c:valAx>
        <c:axId val="67841265"/>
        <c:scaling>
          <c:orientation val="minMax"/>
        </c:scaling>
        <c:delete val="0"/>
        <c:axPos val="l"/>
        <c:majorGridlines>
          <c:spPr>
            <a:ln w="0">
              <a:solidFill>
                <a:srgbClr val="0066cc"/>
              </a:solidFill>
            </a:ln>
          </c:spPr>
        </c:majorGridlines>
        <c:minorGridlines>
          <c:spPr>
            <a:ln w="0">
              <a:solidFill>
                <a:srgbClr val="ccffff"/>
              </a:solidFill>
            </a:ln>
          </c:spPr>
        </c:minorGridlines>
        <c:numFmt formatCode="0.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33059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Print Value Separ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Data &amp; Print Graphs'!$Q$32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&amp; Print Graphs'!$B$36:$B$54</c:f>
              <c:numCache>
                <c:formatCode>General</c:formatCode>
                <c:ptCount val="19"/>
                <c:pt idx="0">
                  <c:v>9.32222222222222</c:v>
                </c:pt>
                <c:pt idx="1">
                  <c:v>8.81111111111111</c:v>
                </c:pt>
                <c:pt idx="2">
                  <c:v>8.33333333333333</c:v>
                </c:pt>
                <c:pt idx="3">
                  <c:v>7.86666666666667</c:v>
                </c:pt>
                <c:pt idx="4">
                  <c:v>7.4</c:v>
                </c:pt>
                <c:pt idx="5">
                  <c:v>6.9</c:v>
                </c:pt>
                <c:pt idx="6">
                  <c:v>6.41111111111111</c:v>
                </c:pt>
                <c:pt idx="7">
                  <c:v>5.93333333333333</c:v>
                </c:pt>
                <c:pt idx="8">
                  <c:v>5.46666666666667</c:v>
                </c:pt>
                <c:pt idx="9">
                  <c:v>4.87777777777778</c:v>
                </c:pt>
                <c:pt idx="10">
                  <c:v>4.4</c:v>
                </c:pt>
                <c:pt idx="11">
                  <c:v>3.91111111111111</c:v>
                </c:pt>
                <c:pt idx="12">
                  <c:v>3.35555555555556</c:v>
                </c:pt>
                <c:pt idx="13">
                  <c:v>2.9</c:v>
                </c:pt>
                <c:pt idx="14">
                  <c:v>2.44444444444444</c:v>
                </c:pt>
                <c:pt idx="15">
                  <c:v>1.93333333333333</c:v>
                </c:pt>
                <c:pt idx="16">
                  <c:v>1.41111111111111</c:v>
                </c:pt>
                <c:pt idx="17">
                  <c:v>0.933333333333332</c:v>
                </c:pt>
                <c:pt idx="18">
                  <c:v>0.422222222222223</c:v>
                </c:pt>
              </c:numCache>
            </c:numRef>
          </c:xVal>
          <c:yVal>
            <c:numRef>
              <c:f>'Data &amp; Print Graphs'!$Q$36:$Q$54</c:f>
              <c:numCache>
                <c:formatCode>General</c:formatCode>
                <c:ptCount val="19"/>
              </c:numCache>
            </c:numRef>
          </c:yVal>
          <c:smooth val="1"/>
        </c:ser>
        <c:axId val="7766595"/>
        <c:axId val="95193823"/>
      </c:scatterChart>
      <c:valAx>
        <c:axId val="7766595"/>
        <c:scaling>
          <c:orientation val="minMax"/>
          <c:max val="10"/>
          <c:min val="0"/>
        </c:scaling>
        <c:delete val="0"/>
        <c:axPos val="b"/>
        <c:majorGridlines>
          <c:spPr>
            <a:ln w="0">
              <a:solidFill>
                <a:srgbClr val="0066cc"/>
              </a:solidFill>
            </a:ln>
          </c:spPr>
        </c:majorGridlines>
        <c:minorGridlines>
          <c:spPr>
            <a:ln w="0">
              <a:solidFill>
                <a:srgbClr val="ccff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Original Negative Exposure Zo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193823"/>
        <c:crossesAt val="-0.1"/>
        <c:crossBetween val="midCat"/>
        <c:majorUnit val="1"/>
      </c:valAx>
      <c:valAx>
        <c:axId val="95193823"/>
        <c:scaling>
          <c:orientation val="minMax"/>
        </c:scaling>
        <c:delete val="0"/>
        <c:axPos val="l"/>
        <c:majorGridlines>
          <c:spPr>
            <a:ln w="0">
              <a:solidFill>
                <a:srgbClr val="0066cc"/>
              </a:solidFill>
            </a:ln>
          </c:spPr>
        </c:majorGridlines>
        <c:minorGridlines>
          <c:spPr>
            <a:ln w="0">
              <a:solidFill>
                <a:srgbClr val="ccffff"/>
              </a:solidFill>
            </a:ln>
          </c:spPr>
        </c:minorGridlines>
        <c:numFmt formatCode="0.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6659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Print Value Separ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Data &amp; Print Graphs'!$R$32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&amp; Print Graphs'!$B$36:$B$54</c:f>
              <c:numCache>
                <c:formatCode>General</c:formatCode>
                <c:ptCount val="19"/>
                <c:pt idx="0">
                  <c:v>9.32222222222222</c:v>
                </c:pt>
                <c:pt idx="1">
                  <c:v>8.81111111111111</c:v>
                </c:pt>
                <c:pt idx="2">
                  <c:v>8.33333333333333</c:v>
                </c:pt>
                <c:pt idx="3">
                  <c:v>7.86666666666667</c:v>
                </c:pt>
                <c:pt idx="4">
                  <c:v>7.4</c:v>
                </c:pt>
                <c:pt idx="5">
                  <c:v>6.9</c:v>
                </c:pt>
                <c:pt idx="6">
                  <c:v>6.41111111111111</c:v>
                </c:pt>
                <c:pt idx="7">
                  <c:v>5.93333333333333</c:v>
                </c:pt>
                <c:pt idx="8">
                  <c:v>5.46666666666667</c:v>
                </c:pt>
                <c:pt idx="9">
                  <c:v>4.87777777777778</c:v>
                </c:pt>
                <c:pt idx="10">
                  <c:v>4.4</c:v>
                </c:pt>
                <c:pt idx="11">
                  <c:v>3.91111111111111</c:v>
                </c:pt>
                <c:pt idx="12">
                  <c:v>3.35555555555556</c:v>
                </c:pt>
                <c:pt idx="13">
                  <c:v>2.9</c:v>
                </c:pt>
                <c:pt idx="14">
                  <c:v>2.44444444444444</c:v>
                </c:pt>
                <c:pt idx="15">
                  <c:v>1.93333333333333</c:v>
                </c:pt>
                <c:pt idx="16">
                  <c:v>1.41111111111111</c:v>
                </c:pt>
                <c:pt idx="17">
                  <c:v>0.933333333333332</c:v>
                </c:pt>
                <c:pt idx="18">
                  <c:v>0.422222222222223</c:v>
                </c:pt>
              </c:numCache>
            </c:numRef>
          </c:xVal>
          <c:yVal>
            <c:numRef>
              <c:f>'Data &amp; Print Graphs'!$R$36:$R$54</c:f>
              <c:numCache>
                <c:formatCode>General</c:formatCode>
                <c:ptCount val="19"/>
              </c:numCache>
            </c:numRef>
          </c:yVal>
          <c:smooth val="1"/>
        </c:ser>
        <c:axId val="62830983"/>
        <c:axId val="76345984"/>
      </c:scatterChart>
      <c:valAx>
        <c:axId val="62830983"/>
        <c:scaling>
          <c:orientation val="minMax"/>
          <c:max val="10"/>
          <c:min val="0"/>
        </c:scaling>
        <c:delete val="0"/>
        <c:axPos val="b"/>
        <c:majorGridlines>
          <c:spPr>
            <a:ln w="0">
              <a:solidFill>
                <a:srgbClr val="0066cc"/>
              </a:solidFill>
            </a:ln>
          </c:spPr>
        </c:majorGridlines>
        <c:minorGridlines>
          <c:spPr>
            <a:ln w="0">
              <a:solidFill>
                <a:srgbClr val="ccff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Original Negative Exposure Zo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45984"/>
        <c:crossesAt val="-0.1"/>
        <c:crossBetween val="midCat"/>
        <c:majorUnit val="1"/>
      </c:valAx>
      <c:valAx>
        <c:axId val="76345984"/>
        <c:scaling>
          <c:orientation val="minMax"/>
        </c:scaling>
        <c:delete val="0"/>
        <c:axPos val="l"/>
        <c:majorGridlines>
          <c:spPr>
            <a:ln w="0">
              <a:solidFill>
                <a:srgbClr val="0066cc"/>
              </a:solidFill>
            </a:ln>
          </c:spPr>
        </c:majorGridlines>
        <c:minorGridlines>
          <c:spPr>
            <a:ln w="0">
              <a:solidFill>
                <a:srgbClr val="ccffff"/>
              </a:solidFill>
            </a:ln>
          </c:spPr>
        </c:minorGridlines>
        <c:numFmt formatCode="0.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83098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Print Value Separ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Data &amp; Print Graphs'!$S$32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&amp; Print Graphs'!$B$36:$B$54</c:f>
              <c:numCache>
                <c:formatCode>General</c:formatCode>
                <c:ptCount val="19"/>
                <c:pt idx="0">
                  <c:v>9.32222222222222</c:v>
                </c:pt>
                <c:pt idx="1">
                  <c:v>8.81111111111111</c:v>
                </c:pt>
                <c:pt idx="2">
                  <c:v>8.33333333333333</c:v>
                </c:pt>
                <c:pt idx="3">
                  <c:v>7.86666666666667</c:v>
                </c:pt>
                <c:pt idx="4">
                  <c:v>7.4</c:v>
                </c:pt>
                <c:pt idx="5">
                  <c:v>6.9</c:v>
                </c:pt>
                <c:pt idx="6">
                  <c:v>6.41111111111111</c:v>
                </c:pt>
                <c:pt idx="7">
                  <c:v>5.93333333333333</c:v>
                </c:pt>
                <c:pt idx="8">
                  <c:v>5.46666666666667</c:v>
                </c:pt>
                <c:pt idx="9">
                  <c:v>4.87777777777778</c:v>
                </c:pt>
                <c:pt idx="10">
                  <c:v>4.4</c:v>
                </c:pt>
                <c:pt idx="11">
                  <c:v>3.91111111111111</c:v>
                </c:pt>
                <c:pt idx="12">
                  <c:v>3.35555555555556</c:v>
                </c:pt>
                <c:pt idx="13">
                  <c:v>2.9</c:v>
                </c:pt>
                <c:pt idx="14">
                  <c:v>2.44444444444444</c:v>
                </c:pt>
                <c:pt idx="15">
                  <c:v>1.93333333333333</c:v>
                </c:pt>
                <c:pt idx="16">
                  <c:v>1.41111111111111</c:v>
                </c:pt>
                <c:pt idx="17">
                  <c:v>0.933333333333332</c:v>
                </c:pt>
                <c:pt idx="18">
                  <c:v>0.422222222222223</c:v>
                </c:pt>
              </c:numCache>
            </c:numRef>
          </c:xVal>
          <c:yVal>
            <c:numRef>
              <c:f>'Data &amp; Print Graphs'!$S$36:$S$54</c:f>
              <c:numCache>
                <c:formatCode>General</c:formatCode>
                <c:ptCount val="19"/>
              </c:numCache>
            </c:numRef>
          </c:yVal>
          <c:smooth val="1"/>
        </c:ser>
        <c:axId val="43112074"/>
        <c:axId val="17717141"/>
      </c:scatterChart>
      <c:valAx>
        <c:axId val="43112074"/>
        <c:scaling>
          <c:orientation val="minMax"/>
          <c:max val="10"/>
          <c:min val="0"/>
        </c:scaling>
        <c:delete val="0"/>
        <c:axPos val="b"/>
        <c:majorGridlines>
          <c:spPr>
            <a:ln w="0">
              <a:solidFill>
                <a:srgbClr val="0066cc"/>
              </a:solidFill>
            </a:ln>
          </c:spPr>
        </c:majorGridlines>
        <c:minorGridlines>
          <c:spPr>
            <a:ln w="0">
              <a:solidFill>
                <a:srgbClr val="ccff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Original Negative Exposure Zo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717141"/>
        <c:crossesAt val="-0.1"/>
        <c:crossBetween val="midCat"/>
        <c:majorUnit val="1"/>
      </c:valAx>
      <c:valAx>
        <c:axId val="17717141"/>
        <c:scaling>
          <c:orientation val="minMax"/>
        </c:scaling>
        <c:delete val="0"/>
        <c:axPos val="l"/>
        <c:majorGridlines>
          <c:spPr>
            <a:ln w="0">
              <a:solidFill>
                <a:srgbClr val="0066cc"/>
              </a:solidFill>
            </a:ln>
          </c:spPr>
        </c:majorGridlines>
        <c:minorGridlines>
          <c:spPr>
            <a:ln w="0">
              <a:solidFill>
                <a:srgbClr val="ccffff"/>
              </a:solidFill>
            </a:ln>
          </c:spPr>
        </c:minorGridlines>
        <c:numFmt formatCode="0.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1207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Print Value Separ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Data &amp; Print Graphs'!$M$32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&amp; Print Graphs'!$B$36:$B$54</c:f>
              <c:numCache>
                <c:formatCode>General</c:formatCode>
                <c:ptCount val="19"/>
                <c:pt idx="0">
                  <c:v>9.32222222222222</c:v>
                </c:pt>
                <c:pt idx="1">
                  <c:v>8.81111111111111</c:v>
                </c:pt>
                <c:pt idx="2">
                  <c:v>8.33333333333333</c:v>
                </c:pt>
                <c:pt idx="3">
                  <c:v>7.86666666666667</c:v>
                </c:pt>
                <c:pt idx="4">
                  <c:v>7.4</c:v>
                </c:pt>
                <c:pt idx="5">
                  <c:v>6.9</c:v>
                </c:pt>
                <c:pt idx="6">
                  <c:v>6.41111111111111</c:v>
                </c:pt>
                <c:pt idx="7">
                  <c:v>5.93333333333333</c:v>
                </c:pt>
                <c:pt idx="8">
                  <c:v>5.46666666666667</c:v>
                </c:pt>
                <c:pt idx="9">
                  <c:v>4.87777777777778</c:v>
                </c:pt>
                <c:pt idx="10">
                  <c:v>4.4</c:v>
                </c:pt>
                <c:pt idx="11">
                  <c:v>3.91111111111111</c:v>
                </c:pt>
                <c:pt idx="12">
                  <c:v>3.35555555555556</c:v>
                </c:pt>
                <c:pt idx="13">
                  <c:v>2.9</c:v>
                </c:pt>
                <c:pt idx="14">
                  <c:v>2.44444444444444</c:v>
                </c:pt>
                <c:pt idx="15">
                  <c:v>1.93333333333333</c:v>
                </c:pt>
                <c:pt idx="16">
                  <c:v>1.41111111111111</c:v>
                </c:pt>
                <c:pt idx="17">
                  <c:v>0.933333333333332</c:v>
                </c:pt>
                <c:pt idx="18">
                  <c:v>0.422222222222223</c:v>
                </c:pt>
              </c:numCache>
            </c:numRef>
          </c:xVal>
          <c:yVal>
            <c:numRef>
              <c:f>'Data &amp; Print Graphs'!$M$36:$M$54</c:f>
              <c:numCache>
                <c:formatCode>General</c:formatCode>
                <c:ptCount val="19"/>
              </c:numCache>
            </c:numRef>
          </c:yVal>
          <c:smooth val="1"/>
        </c:ser>
        <c:ser>
          <c:idx val="1"/>
          <c:order val="1"/>
          <c:tx>
            <c:strRef>
              <c:f>'Data &amp; Print Graphs'!$N$32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&amp; Print Graphs'!$B$36:$B$54</c:f>
              <c:numCache>
                <c:formatCode>General</c:formatCode>
                <c:ptCount val="19"/>
                <c:pt idx="0">
                  <c:v>9.32222222222222</c:v>
                </c:pt>
                <c:pt idx="1">
                  <c:v>8.81111111111111</c:v>
                </c:pt>
                <c:pt idx="2">
                  <c:v>8.33333333333333</c:v>
                </c:pt>
                <c:pt idx="3">
                  <c:v>7.86666666666667</c:v>
                </c:pt>
                <c:pt idx="4">
                  <c:v>7.4</c:v>
                </c:pt>
                <c:pt idx="5">
                  <c:v>6.9</c:v>
                </c:pt>
                <c:pt idx="6">
                  <c:v>6.41111111111111</c:v>
                </c:pt>
                <c:pt idx="7">
                  <c:v>5.93333333333333</c:v>
                </c:pt>
                <c:pt idx="8">
                  <c:v>5.46666666666667</c:v>
                </c:pt>
                <c:pt idx="9">
                  <c:v>4.87777777777778</c:v>
                </c:pt>
                <c:pt idx="10">
                  <c:v>4.4</c:v>
                </c:pt>
                <c:pt idx="11">
                  <c:v>3.91111111111111</c:v>
                </c:pt>
                <c:pt idx="12">
                  <c:v>3.35555555555556</c:v>
                </c:pt>
                <c:pt idx="13">
                  <c:v>2.9</c:v>
                </c:pt>
                <c:pt idx="14">
                  <c:v>2.44444444444444</c:v>
                </c:pt>
                <c:pt idx="15">
                  <c:v>1.93333333333333</c:v>
                </c:pt>
                <c:pt idx="16">
                  <c:v>1.41111111111111</c:v>
                </c:pt>
                <c:pt idx="17">
                  <c:v>0.933333333333332</c:v>
                </c:pt>
                <c:pt idx="18">
                  <c:v>0.422222222222223</c:v>
                </c:pt>
              </c:numCache>
            </c:numRef>
          </c:xVal>
          <c:yVal>
            <c:numRef>
              <c:f>'Data &amp; Print Graphs'!$N$36:$N$54</c:f>
              <c:numCache>
                <c:formatCode>General</c:formatCode>
                <c:ptCount val="19"/>
              </c:numCache>
            </c:numRef>
          </c:yVal>
          <c:smooth val="1"/>
        </c:ser>
        <c:ser>
          <c:idx val="2"/>
          <c:order val="2"/>
          <c:tx>
            <c:strRef>
              <c:f>'Data &amp; Print Graphs'!$O$32</c:f>
              <c:strCache>
                <c:ptCount val="1"/>
                <c:pt idx="0">
                  <c:v>E-E, 20 sec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&amp; Print Graphs'!$B$36:$B$54</c:f>
              <c:numCache>
                <c:formatCode>General</c:formatCode>
                <c:ptCount val="19"/>
                <c:pt idx="0">
                  <c:v>9.32222222222222</c:v>
                </c:pt>
                <c:pt idx="1">
                  <c:v>8.81111111111111</c:v>
                </c:pt>
                <c:pt idx="2">
                  <c:v>8.33333333333333</c:v>
                </c:pt>
                <c:pt idx="3">
                  <c:v>7.86666666666667</c:v>
                </c:pt>
                <c:pt idx="4">
                  <c:v>7.4</c:v>
                </c:pt>
                <c:pt idx="5">
                  <c:v>6.9</c:v>
                </c:pt>
                <c:pt idx="6">
                  <c:v>6.41111111111111</c:v>
                </c:pt>
                <c:pt idx="7">
                  <c:v>5.93333333333333</c:v>
                </c:pt>
                <c:pt idx="8">
                  <c:v>5.46666666666667</c:v>
                </c:pt>
                <c:pt idx="9">
                  <c:v>4.87777777777778</c:v>
                </c:pt>
                <c:pt idx="10">
                  <c:v>4.4</c:v>
                </c:pt>
                <c:pt idx="11">
                  <c:v>3.91111111111111</c:v>
                </c:pt>
                <c:pt idx="12">
                  <c:v>3.35555555555556</c:v>
                </c:pt>
                <c:pt idx="13">
                  <c:v>2.9</c:v>
                </c:pt>
                <c:pt idx="14">
                  <c:v>2.44444444444444</c:v>
                </c:pt>
                <c:pt idx="15">
                  <c:v>1.93333333333333</c:v>
                </c:pt>
                <c:pt idx="16">
                  <c:v>1.41111111111111</c:v>
                </c:pt>
                <c:pt idx="17">
                  <c:v>0.933333333333332</c:v>
                </c:pt>
                <c:pt idx="18">
                  <c:v>0.422222222222223</c:v>
                </c:pt>
              </c:numCache>
            </c:numRef>
          </c:xVal>
          <c:yVal>
            <c:numRef>
              <c:f>'Data &amp; Print Graphs'!$O$36:$O$54</c:f>
              <c:numCache>
                <c:formatCode>General</c:formatCode>
                <c:ptCount val="19"/>
                <c:pt idx="0">
                  <c:v>0.0335080488757731</c:v>
                </c:pt>
                <c:pt idx="1">
                  <c:v>0.0647853368919918</c:v>
                </c:pt>
                <c:pt idx="2">
                  <c:v>0.119914024736204</c:v>
                </c:pt>
                <c:pt idx="3">
                  <c:v>0.184589610849304</c:v>
                </c:pt>
                <c:pt idx="4">
                  <c:v>0.223877509520072</c:v>
                </c:pt>
                <c:pt idx="5">
                  <c:v>0.24889136467633</c:v>
                </c:pt>
                <c:pt idx="6">
                  <c:v>0.29173780569863</c:v>
                </c:pt>
                <c:pt idx="7">
                  <c:v>0.340533748493883</c:v>
                </c:pt>
                <c:pt idx="8">
                  <c:v>0.352194782371722</c:v>
                </c:pt>
                <c:pt idx="9">
                  <c:v>0.328019199169614</c:v>
                </c:pt>
                <c:pt idx="10">
                  <c:v>0.330594261327413</c:v>
                </c:pt>
                <c:pt idx="11">
                  <c:v>0.379075199764887</c:v>
                </c:pt>
                <c:pt idx="12">
                  <c:v>0.410801061233439</c:v>
                </c:pt>
                <c:pt idx="13">
                  <c:v>0.36877095648973</c:v>
                </c:pt>
                <c:pt idx="14">
                  <c:v>0.236568291913691</c:v>
                </c:pt>
                <c:pt idx="15">
                  <c:v>0.112306571102227</c:v>
                </c:pt>
                <c:pt idx="16">
                  <c:v>0.0479429692768988</c:v>
                </c:pt>
                <c:pt idx="17">
                  <c:v>0.0218947156188252</c:v>
                </c:pt>
                <c:pt idx="18">
                  <c:v>0.0106961957985191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Data &amp; Print Graphs'!$P$32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&amp; Print Graphs'!$B$36:$B$54</c:f>
              <c:numCache>
                <c:formatCode>General</c:formatCode>
                <c:ptCount val="19"/>
                <c:pt idx="0">
                  <c:v>9.32222222222222</c:v>
                </c:pt>
                <c:pt idx="1">
                  <c:v>8.81111111111111</c:v>
                </c:pt>
                <c:pt idx="2">
                  <c:v>8.33333333333333</c:v>
                </c:pt>
                <c:pt idx="3">
                  <c:v>7.86666666666667</c:v>
                </c:pt>
                <c:pt idx="4">
                  <c:v>7.4</c:v>
                </c:pt>
                <c:pt idx="5">
                  <c:v>6.9</c:v>
                </c:pt>
                <c:pt idx="6">
                  <c:v>6.41111111111111</c:v>
                </c:pt>
                <c:pt idx="7">
                  <c:v>5.93333333333333</c:v>
                </c:pt>
                <c:pt idx="8">
                  <c:v>5.46666666666667</c:v>
                </c:pt>
                <c:pt idx="9">
                  <c:v>4.87777777777778</c:v>
                </c:pt>
                <c:pt idx="10">
                  <c:v>4.4</c:v>
                </c:pt>
                <c:pt idx="11">
                  <c:v>3.91111111111111</c:v>
                </c:pt>
                <c:pt idx="12">
                  <c:v>3.35555555555556</c:v>
                </c:pt>
                <c:pt idx="13">
                  <c:v>2.9</c:v>
                </c:pt>
                <c:pt idx="14">
                  <c:v>2.44444444444444</c:v>
                </c:pt>
                <c:pt idx="15">
                  <c:v>1.93333333333333</c:v>
                </c:pt>
                <c:pt idx="16">
                  <c:v>1.41111111111111</c:v>
                </c:pt>
                <c:pt idx="17">
                  <c:v>0.933333333333332</c:v>
                </c:pt>
                <c:pt idx="18">
                  <c:v>0.422222222222223</c:v>
                </c:pt>
              </c:numCache>
            </c:numRef>
          </c:xVal>
          <c:yVal>
            <c:numRef>
              <c:f>'Data &amp; Print Graphs'!$P$36:$P$54</c:f>
              <c:numCache>
                <c:formatCode>General</c:formatCode>
                <c:ptCount val="19"/>
              </c:numCache>
            </c:numRef>
          </c:yVal>
          <c:smooth val="1"/>
        </c:ser>
        <c:ser>
          <c:idx val="4"/>
          <c:order val="4"/>
          <c:tx>
            <c:strRef>
              <c:f>'Data &amp; Print Graphs'!$Q$32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&amp; Print Graphs'!$B$36:$B$54</c:f>
              <c:numCache>
                <c:formatCode>General</c:formatCode>
                <c:ptCount val="19"/>
                <c:pt idx="0">
                  <c:v>9.32222222222222</c:v>
                </c:pt>
                <c:pt idx="1">
                  <c:v>8.81111111111111</c:v>
                </c:pt>
                <c:pt idx="2">
                  <c:v>8.33333333333333</c:v>
                </c:pt>
                <c:pt idx="3">
                  <c:v>7.86666666666667</c:v>
                </c:pt>
                <c:pt idx="4">
                  <c:v>7.4</c:v>
                </c:pt>
                <c:pt idx="5">
                  <c:v>6.9</c:v>
                </c:pt>
                <c:pt idx="6">
                  <c:v>6.41111111111111</c:v>
                </c:pt>
                <c:pt idx="7">
                  <c:v>5.93333333333333</c:v>
                </c:pt>
                <c:pt idx="8">
                  <c:v>5.46666666666667</c:v>
                </c:pt>
                <c:pt idx="9">
                  <c:v>4.87777777777778</c:v>
                </c:pt>
                <c:pt idx="10">
                  <c:v>4.4</c:v>
                </c:pt>
                <c:pt idx="11">
                  <c:v>3.91111111111111</c:v>
                </c:pt>
                <c:pt idx="12">
                  <c:v>3.35555555555556</c:v>
                </c:pt>
                <c:pt idx="13">
                  <c:v>2.9</c:v>
                </c:pt>
                <c:pt idx="14">
                  <c:v>2.44444444444444</c:v>
                </c:pt>
                <c:pt idx="15">
                  <c:v>1.93333333333333</c:v>
                </c:pt>
                <c:pt idx="16">
                  <c:v>1.41111111111111</c:v>
                </c:pt>
                <c:pt idx="17">
                  <c:v>0.933333333333332</c:v>
                </c:pt>
                <c:pt idx="18">
                  <c:v>0.422222222222223</c:v>
                </c:pt>
              </c:numCache>
            </c:numRef>
          </c:xVal>
          <c:yVal>
            <c:numRef>
              <c:f>'Data &amp; Print Graphs'!$Q$36:$Q$54</c:f>
              <c:numCache>
                <c:formatCode>General</c:formatCode>
                <c:ptCount val="19"/>
              </c:numCache>
            </c:numRef>
          </c:yVal>
          <c:smooth val="1"/>
        </c:ser>
        <c:ser>
          <c:idx val="5"/>
          <c:order val="5"/>
          <c:tx>
            <c:strRef>
              <c:f>'Data &amp; Print Graphs'!$R$32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&amp; Print Graphs'!$B$36:$B$54</c:f>
              <c:numCache>
                <c:formatCode>General</c:formatCode>
                <c:ptCount val="19"/>
                <c:pt idx="0">
                  <c:v>9.32222222222222</c:v>
                </c:pt>
                <c:pt idx="1">
                  <c:v>8.81111111111111</c:v>
                </c:pt>
                <c:pt idx="2">
                  <c:v>8.33333333333333</c:v>
                </c:pt>
                <c:pt idx="3">
                  <c:v>7.86666666666667</c:v>
                </c:pt>
                <c:pt idx="4">
                  <c:v>7.4</c:v>
                </c:pt>
                <c:pt idx="5">
                  <c:v>6.9</c:v>
                </c:pt>
                <c:pt idx="6">
                  <c:v>6.41111111111111</c:v>
                </c:pt>
                <c:pt idx="7">
                  <c:v>5.93333333333333</c:v>
                </c:pt>
                <c:pt idx="8">
                  <c:v>5.46666666666667</c:v>
                </c:pt>
                <c:pt idx="9">
                  <c:v>4.87777777777778</c:v>
                </c:pt>
                <c:pt idx="10">
                  <c:v>4.4</c:v>
                </c:pt>
                <c:pt idx="11">
                  <c:v>3.91111111111111</c:v>
                </c:pt>
                <c:pt idx="12">
                  <c:v>3.35555555555556</c:v>
                </c:pt>
                <c:pt idx="13">
                  <c:v>2.9</c:v>
                </c:pt>
                <c:pt idx="14">
                  <c:v>2.44444444444444</c:v>
                </c:pt>
                <c:pt idx="15">
                  <c:v>1.93333333333333</c:v>
                </c:pt>
                <c:pt idx="16">
                  <c:v>1.41111111111111</c:v>
                </c:pt>
                <c:pt idx="17">
                  <c:v>0.933333333333332</c:v>
                </c:pt>
                <c:pt idx="18">
                  <c:v>0.422222222222223</c:v>
                </c:pt>
              </c:numCache>
            </c:numRef>
          </c:xVal>
          <c:yVal>
            <c:numRef>
              <c:f>'Data &amp; Print Graphs'!$R$36:$R$54</c:f>
              <c:numCache>
                <c:formatCode>General</c:formatCode>
                <c:ptCount val="19"/>
              </c:numCache>
            </c:numRef>
          </c:yVal>
          <c:smooth val="1"/>
        </c:ser>
        <c:ser>
          <c:idx val="6"/>
          <c:order val="6"/>
          <c:tx>
            <c:strRef>
              <c:f>'Data &amp; Print Graphs'!$S$32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&amp; Print Graphs'!$B$36:$B$54</c:f>
              <c:numCache>
                <c:formatCode>General</c:formatCode>
                <c:ptCount val="19"/>
                <c:pt idx="0">
                  <c:v>9.32222222222222</c:v>
                </c:pt>
                <c:pt idx="1">
                  <c:v>8.81111111111111</c:v>
                </c:pt>
                <c:pt idx="2">
                  <c:v>8.33333333333333</c:v>
                </c:pt>
                <c:pt idx="3">
                  <c:v>7.86666666666667</c:v>
                </c:pt>
                <c:pt idx="4">
                  <c:v>7.4</c:v>
                </c:pt>
                <c:pt idx="5">
                  <c:v>6.9</c:v>
                </c:pt>
                <c:pt idx="6">
                  <c:v>6.41111111111111</c:v>
                </c:pt>
                <c:pt idx="7">
                  <c:v>5.93333333333333</c:v>
                </c:pt>
                <c:pt idx="8">
                  <c:v>5.46666666666667</c:v>
                </c:pt>
                <c:pt idx="9">
                  <c:v>4.87777777777778</c:v>
                </c:pt>
                <c:pt idx="10">
                  <c:v>4.4</c:v>
                </c:pt>
                <c:pt idx="11">
                  <c:v>3.91111111111111</c:v>
                </c:pt>
                <c:pt idx="12">
                  <c:v>3.35555555555556</c:v>
                </c:pt>
                <c:pt idx="13">
                  <c:v>2.9</c:v>
                </c:pt>
                <c:pt idx="14">
                  <c:v>2.44444444444444</c:v>
                </c:pt>
                <c:pt idx="15">
                  <c:v>1.93333333333333</c:v>
                </c:pt>
                <c:pt idx="16">
                  <c:v>1.41111111111111</c:v>
                </c:pt>
                <c:pt idx="17">
                  <c:v>0.933333333333332</c:v>
                </c:pt>
                <c:pt idx="18">
                  <c:v>0.422222222222223</c:v>
                </c:pt>
              </c:numCache>
            </c:numRef>
          </c:xVal>
          <c:yVal>
            <c:numRef>
              <c:f>'Data &amp; Print Graphs'!$S$36:$S$54</c:f>
              <c:numCache>
                <c:formatCode>General</c:formatCode>
                <c:ptCount val="19"/>
              </c:numCache>
            </c:numRef>
          </c:yVal>
          <c:smooth val="1"/>
        </c:ser>
        <c:axId val="84305097"/>
        <c:axId val="8248444"/>
      </c:scatterChart>
      <c:valAx>
        <c:axId val="84305097"/>
        <c:scaling>
          <c:orientation val="minMax"/>
          <c:max val="10"/>
          <c:min val="0"/>
        </c:scaling>
        <c:delete val="0"/>
        <c:axPos val="b"/>
        <c:majorGridlines>
          <c:spPr>
            <a:ln w="0">
              <a:solidFill>
                <a:srgbClr val="0066cc"/>
              </a:solidFill>
            </a:ln>
          </c:spPr>
        </c:majorGridlines>
        <c:minorGridlines>
          <c:spPr>
            <a:ln w="0">
              <a:solidFill>
                <a:srgbClr val="ccff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Original Negative Exposure Zo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48444"/>
        <c:crossesAt val="-0.1"/>
        <c:crossBetween val="midCat"/>
        <c:majorUnit val="1"/>
      </c:valAx>
      <c:valAx>
        <c:axId val="8248444"/>
        <c:scaling>
          <c:orientation val="minMax"/>
        </c:scaling>
        <c:delete val="0"/>
        <c:axPos val="l"/>
        <c:majorGridlines>
          <c:spPr>
            <a:ln w="0">
              <a:solidFill>
                <a:srgbClr val="0066cc"/>
              </a:solidFill>
            </a:ln>
          </c:spPr>
        </c:majorGridlines>
        <c:minorGridlines>
          <c:spPr>
            <a:ln w="0">
              <a:solidFill>
                <a:srgbClr val="ccffff"/>
              </a:solidFill>
            </a:ln>
          </c:spPr>
        </c:minorGridlines>
        <c:numFmt formatCode="0.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30509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'Negative Graphs'!$D$2</c:f>
              <c:strCache>
                <c:ptCount val="1"/>
                <c:pt idx="0">
                  <c:v>Neg. Density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gative Graphs'!$C$5:$C$26</c:f>
              <c:numCache>
                <c:formatCode>General</c:formatCode>
                <c:ptCount val="22"/>
                <c:pt idx="0">
                  <c:v>10</c:v>
                </c:pt>
                <c:pt idx="1">
                  <c:v>9.83333333333333</c:v>
                </c:pt>
                <c:pt idx="2">
                  <c:v>9.32222222222222</c:v>
                </c:pt>
                <c:pt idx="3">
                  <c:v>8.81111111111111</c:v>
                </c:pt>
                <c:pt idx="4">
                  <c:v>8.33333333333333</c:v>
                </c:pt>
                <c:pt idx="5">
                  <c:v>7.86666666666667</c:v>
                </c:pt>
                <c:pt idx="6">
                  <c:v>7.4</c:v>
                </c:pt>
                <c:pt idx="7">
                  <c:v>6.9</c:v>
                </c:pt>
                <c:pt idx="8">
                  <c:v>6.41111111111111</c:v>
                </c:pt>
                <c:pt idx="9">
                  <c:v>5.93333333333333</c:v>
                </c:pt>
                <c:pt idx="10">
                  <c:v>5.46666666666667</c:v>
                </c:pt>
                <c:pt idx="11">
                  <c:v>4.87777777777778</c:v>
                </c:pt>
                <c:pt idx="12">
                  <c:v>4.4</c:v>
                </c:pt>
                <c:pt idx="13">
                  <c:v>3.91111111111111</c:v>
                </c:pt>
                <c:pt idx="14">
                  <c:v>3.35555555555556</c:v>
                </c:pt>
                <c:pt idx="15">
                  <c:v>2.9</c:v>
                </c:pt>
                <c:pt idx="16">
                  <c:v>2.44444444444444</c:v>
                </c:pt>
                <c:pt idx="17">
                  <c:v>1.93333333333333</c:v>
                </c:pt>
                <c:pt idx="18">
                  <c:v>1.41111111111111</c:v>
                </c:pt>
                <c:pt idx="19">
                  <c:v>0.933333333333332</c:v>
                </c:pt>
                <c:pt idx="20">
                  <c:v>0.422222222222223</c:v>
                </c:pt>
                <c:pt idx="21">
                  <c:v>-0.133333333333333</c:v>
                </c:pt>
              </c:numCache>
            </c:numRef>
          </c:xVal>
          <c:yVal>
            <c:numRef>
              <c:f>'Negative Graphs'!$D$5:$D$26</c:f>
              <c:numCache>
                <c:formatCode>General</c:formatCode>
                <c:ptCount val="22"/>
                <c:pt idx="0">
                  <c:v>1.64333333333333</c:v>
                </c:pt>
                <c:pt idx="1">
                  <c:v>1.6</c:v>
                </c:pt>
                <c:pt idx="2">
                  <c:v>1.54333333333333</c:v>
                </c:pt>
                <c:pt idx="3">
                  <c:v>1.46666666666667</c:v>
                </c:pt>
                <c:pt idx="4">
                  <c:v>1.40666666666667</c:v>
                </c:pt>
                <c:pt idx="5">
                  <c:v>1.31666666666667</c:v>
                </c:pt>
                <c:pt idx="6">
                  <c:v>1.22666666666667</c:v>
                </c:pt>
                <c:pt idx="7">
                  <c:v>1.15333333333333</c:v>
                </c:pt>
                <c:pt idx="8">
                  <c:v>1.06666666666667</c:v>
                </c:pt>
                <c:pt idx="9">
                  <c:v>0.99</c:v>
                </c:pt>
                <c:pt idx="10">
                  <c:v>0.903333333333333</c:v>
                </c:pt>
                <c:pt idx="11">
                  <c:v>0.808333333333333</c:v>
                </c:pt>
                <c:pt idx="12">
                  <c:v>0.74</c:v>
                </c:pt>
                <c:pt idx="13">
                  <c:v>0.66</c:v>
                </c:pt>
                <c:pt idx="14">
                  <c:v>0.59</c:v>
                </c:pt>
                <c:pt idx="15">
                  <c:v>0.513333333333333</c:v>
                </c:pt>
                <c:pt idx="16">
                  <c:v>0.426666666666667</c:v>
                </c:pt>
                <c:pt idx="17">
                  <c:v>0.34</c:v>
                </c:pt>
                <c:pt idx="18">
                  <c:v>0.25</c:v>
                </c:pt>
                <c:pt idx="19">
                  <c:v>0.18</c:v>
                </c:pt>
                <c:pt idx="20">
                  <c:v>0.12</c:v>
                </c:pt>
                <c:pt idx="21">
                  <c:v>0.086666666666666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Negative Graphs'!$L$1</c:f>
              <c:strCache>
                <c:ptCount val="1"/>
                <c:pt idx="0">
                  <c:v>Average Density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gative Graphs'!$C$5:$C$26</c:f>
              <c:numCache>
                <c:formatCode>General</c:formatCode>
                <c:ptCount val="22"/>
                <c:pt idx="0">
                  <c:v>10</c:v>
                </c:pt>
                <c:pt idx="1">
                  <c:v>9.83333333333333</c:v>
                </c:pt>
                <c:pt idx="2">
                  <c:v>9.32222222222222</c:v>
                </c:pt>
                <c:pt idx="3">
                  <c:v>8.81111111111111</c:v>
                </c:pt>
                <c:pt idx="4">
                  <c:v>8.33333333333333</c:v>
                </c:pt>
                <c:pt idx="5">
                  <c:v>7.86666666666667</c:v>
                </c:pt>
                <c:pt idx="6">
                  <c:v>7.4</c:v>
                </c:pt>
                <c:pt idx="7">
                  <c:v>6.9</c:v>
                </c:pt>
                <c:pt idx="8">
                  <c:v>6.41111111111111</c:v>
                </c:pt>
                <c:pt idx="9">
                  <c:v>5.93333333333333</c:v>
                </c:pt>
                <c:pt idx="10">
                  <c:v>5.46666666666667</c:v>
                </c:pt>
                <c:pt idx="11">
                  <c:v>4.87777777777778</c:v>
                </c:pt>
                <c:pt idx="12">
                  <c:v>4.4</c:v>
                </c:pt>
                <c:pt idx="13">
                  <c:v>3.91111111111111</c:v>
                </c:pt>
                <c:pt idx="14">
                  <c:v>3.35555555555556</c:v>
                </c:pt>
                <c:pt idx="15">
                  <c:v>2.9</c:v>
                </c:pt>
                <c:pt idx="16">
                  <c:v>2.44444444444444</c:v>
                </c:pt>
                <c:pt idx="17">
                  <c:v>1.93333333333333</c:v>
                </c:pt>
                <c:pt idx="18">
                  <c:v>1.41111111111111</c:v>
                </c:pt>
                <c:pt idx="19">
                  <c:v>0.933333333333332</c:v>
                </c:pt>
                <c:pt idx="20">
                  <c:v>0.422222222222223</c:v>
                </c:pt>
                <c:pt idx="21">
                  <c:v>-0.133333333333333</c:v>
                </c:pt>
              </c:numCache>
            </c:numRef>
          </c:xVal>
          <c:yVal>
            <c:numRef>
              <c:f>'Negative Graphs'!$L$5:$L$26</c:f>
              <c:numCache>
                <c:formatCode>General</c:formatCode>
                <c:ptCount val="22"/>
                <c:pt idx="0">
                  <c:v>1.64693283991685</c:v>
                </c:pt>
                <c:pt idx="1">
                  <c:v>1.6203172925849</c:v>
                </c:pt>
                <c:pt idx="2">
                  <c:v>1.53869628076693</c:v>
                </c:pt>
                <c:pt idx="3">
                  <c:v>1.45707526894895</c:v>
                </c:pt>
                <c:pt idx="4">
                  <c:v>1.38077736659737</c:v>
                </c:pt>
                <c:pt idx="5">
                  <c:v>1.30625383406792</c:v>
                </c:pt>
                <c:pt idx="6">
                  <c:v>1.23173030153847</c:v>
                </c:pt>
                <c:pt idx="7">
                  <c:v>1.15188365954262</c:v>
                </c:pt>
                <c:pt idx="8">
                  <c:v>1.07381138736891</c:v>
                </c:pt>
                <c:pt idx="9">
                  <c:v>0.997513485017328</c:v>
                </c:pt>
                <c:pt idx="10">
                  <c:v>0.922989952487875</c:v>
                </c:pt>
                <c:pt idx="11">
                  <c:v>0.828948351914994</c:v>
                </c:pt>
                <c:pt idx="12">
                  <c:v>0.752650449563412</c:v>
                </c:pt>
                <c:pt idx="13">
                  <c:v>0.674578177389699</c:v>
                </c:pt>
                <c:pt idx="14">
                  <c:v>0.585859686283208</c:v>
                </c:pt>
                <c:pt idx="15">
                  <c:v>0.513110523575885</c:v>
                </c:pt>
                <c:pt idx="16">
                  <c:v>0.440361360868562</c:v>
                </c:pt>
                <c:pt idx="17">
                  <c:v>0.35874034905059</c:v>
                </c:pt>
                <c:pt idx="18">
                  <c:v>0.275344967410488</c:v>
                </c:pt>
                <c:pt idx="19">
                  <c:v>0.199047065058905</c:v>
                </c:pt>
                <c:pt idx="20">
                  <c:v>0.117426053240934</c:v>
                </c:pt>
                <c:pt idx="21">
                  <c:v>0.0287075621344421</c:v>
                </c:pt>
              </c:numCache>
            </c:numRef>
          </c:yVal>
          <c:smooth val="0"/>
        </c:ser>
        <c:axId val="38592684"/>
        <c:axId val="84863093"/>
      </c:scatterChart>
      <c:valAx>
        <c:axId val="38592684"/>
        <c:scaling>
          <c:orientation val="minMax"/>
          <c:max val="10"/>
          <c:min val="0"/>
        </c:scaling>
        <c:delete val="0"/>
        <c:axPos val="b"/>
        <c:minorGridlines>
          <c:spPr>
            <a:ln w="0">
              <a:solidFill>
                <a:srgbClr val="ccff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xposure Zo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cross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863093"/>
        <c:crossesAt val="0"/>
        <c:crossBetween val="midCat"/>
        <c:majorUnit val="5"/>
      </c:valAx>
      <c:valAx>
        <c:axId val="84863093"/>
        <c:scaling>
          <c:orientation val="minMax"/>
          <c:max val="2.4"/>
          <c:min val="0"/>
        </c:scaling>
        <c:delete val="0"/>
        <c:axPos val="l"/>
        <c:minorGridlines>
          <c:spPr>
            <a:ln w="0">
              <a:solidFill>
                <a:srgbClr val="ccffff"/>
              </a:solidFill>
            </a:ln>
          </c:spPr>
        </c:minorGridlines>
        <c:numFmt formatCode="0.0" sourceLinked="0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592684"/>
        <c:crossesAt val="0"/>
        <c:crossBetween val="midCat"/>
        <c:majorUnit val="0.3"/>
        <c:min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rint Value Separation</a:t>
            </a:r>
          </a:p>
        </c:rich>
      </c:tx>
      <c:layout>
        <c:manualLayout>
          <c:xMode val="edge"/>
          <c:yMode val="edge"/>
          <c:x val="0.28534668933511"/>
          <c:y val="0.09136156571621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5455589762441"/>
          <c:y val="0.18702547663236"/>
          <c:w val="0.810687864724533"/>
          <c:h val="0.682216973173612"/>
        </c:manualLayout>
      </c:layout>
      <c:scatterChart>
        <c:scatterStyle val="lineMarker"/>
        <c:varyColors val="0"/>
        <c:ser>
          <c:idx val="0"/>
          <c:order val="0"/>
          <c:tx>
            <c:strRef>
              <c:f>'Data &amp; Print Graphs'!$O$32</c:f>
              <c:strCache>
                <c:ptCount val="1"/>
                <c:pt idx="0">
                  <c:v>E-E, 20 sec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&amp; Print Graphs'!$B$36:$B$54</c:f>
              <c:numCache>
                <c:formatCode>General</c:formatCode>
                <c:ptCount val="19"/>
                <c:pt idx="0">
                  <c:v>9.32222222222222</c:v>
                </c:pt>
                <c:pt idx="1">
                  <c:v>8.81111111111111</c:v>
                </c:pt>
                <c:pt idx="2">
                  <c:v>8.33333333333333</c:v>
                </c:pt>
                <c:pt idx="3">
                  <c:v>7.86666666666667</c:v>
                </c:pt>
                <c:pt idx="4">
                  <c:v>7.4</c:v>
                </c:pt>
                <c:pt idx="5">
                  <c:v>6.9</c:v>
                </c:pt>
                <c:pt idx="6">
                  <c:v>6.41111111111111</c:v>
                </c:pt>
                <c:pt idx="7">
                  <c:v>5.93333333333333</c:v>
                </c:pt>
                <c:pt idx="8">
                  <c:v>5.46666666666667</c:v>
                </c:pt>
                <c:pt idx="9">
                  <c:v>4.87777777777778</c:v>
                </c:pt>
                <c:pt idx="10">
                  <c:v>4.4</c:v>
                </c:pt>
                <c:pt idx="11">
                  <c:v>3.91111111111111</c:v>
                </c:pt>
                <c:pt idx="12">
                  <c:v>3.35555555555556</c:v>
                </c:pt>
                <c:pt idx="13">
                  <c:v>2.9</c:v>
                </c:pt>
                <c:pt idx="14">
                  <c:v>2.44444444444444</c:v>
                </c:pt>
                <c:pt idx="15">
                  <c:v>1.93333333333333</c:v>
                </c:pt>
                <c:pt idx="16">
                  <c:v>1.41111111111111</c:v>
                </c:pt>
                <c:pt idx="17">
                  <c:v>0.933333333333332</c:v>
                </c:pt>
                <c:pt idx="18">
                  <c:v>0.422222222222223</c:v>
                </c:pt>
              </c:numCache>
            </c:numRef>
          </c:xVal>
          <c:yVal>
            <c:numRef>
              <c:f>'Data &amp; Print Graphs'!$O$36:$O$54</c:f>
              <c:numCache>
                <c:formatCode>General</c:formatCode>
                <c:ptCount val="19"/>
                <c:pt idx="0">
                  <c:v>0.0335080488757731</c:v>
                </c:pt>
                <c:pt idx="1">
                  <c:v>0.0647853368919918</c:v>
                </c:pt>
                <c:pt idx="2">
                  <c:v>0.119914024736204</c:v>
                </c:pt>
                <c:pt idx="3">
                  <c:v>0.184589610849304</c:v>
                </c:pt>
                <c:pt idx="4">
                  <c:v>0.223877509520072</c:v>
                </c:pt>
                <c:pt idx="5">
                  <c:v>0.24889136467633</c:v>
                </c:pt>
                <c:pt idx="6">
                  <c:v>0.29173780569863</c:v>
                </c:pt>
                <c:pt idx="7">
                  <c:v>0.340533748493883</c:v>
                </c:pt>
                <c:pt idx="8">
                  <c:v>0.352194782371722</c:v>
                </c:pt>
                <c:pt idx="9">
                  <c:v>0.328019199169614</c:v>
                </c:pt>
                <c:pt idx="10">
                  <c:v>0.330594261327413</c:v>
                </c:pt>
                <c:pt idx="11">
                  <c:v>0.379075199764887</c:v>
                </c:pt>
                <c:pt idx="12">
                  <c:v>0.410801061233439</c:v>
                </c:pt>
                <c:pt idx="13">
                  <c:v>0.36877095648973</c:v>
                </c:pt>
                <c:pt idx="14">
                  <c:v>0.236568291913691</c:v>
                </c:pt>
                <c:pt idx="15">
                  <c:v>0.112306571102227</c:v>
                </c:pt>
                <c:pt idx="16">
                  <c:v>0.0479429692768988</c:v>
                </c:pt>
                <c:pt idx="17">
                  <c:v>0.0218947156188252</c:v>
                </c:pt>
                <c:pt idx="18">
                  <c:v>0.0106961957985191</c:v>
                </c:pt>
              </c:numCache>
            </c:numRef>
          </c:yVal>
          <c:smooth val="1"/>
        </c:ser>
        <c:axId val="78113489"/>
        <c:axId val="60907272"/>
      </c:scatterChart>
      <c:valAx>
        <c:axId val="78113489"/>
        <c:scaling>
          <c:orientation val="minMax"/>
          <c:max val="10"/>
          <c:min val="0"/>
        </c:scaling>
        <c:delete val="0"/>
        <c:axPos val="b"/>
        <c:majorGridlines>
          <c:spPr>
            <a:ln w="0">
              <a:solidFill>
                <a:srgbClr val="0066cc"/>
              </a:solidFill>
            </a:ln>
          </c:spPr>
        </c:majorGridlines>
        <c:minorGridlines>
          <c:spPr>
            <a:ln w="0">
              <a:solidFill>
                <a:srgbClr val="ccff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Original Negative Exposure Zo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907272"/>
        <c:crossesAt val="0"/>
        <c:crossBetween val="midCat"/>
        <c:majorUnit val="1"/>
      </c:valAx>
      <c:valAx>
        <c:axId val="6090727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66cc"/>
              </a:solidFill>
            </a:ln>
          </c:spPr>
        </c:majorGridlines>
        <c:minorGridlines>
          <c:spPr>
            <a:ln w="0">
              <a:solidFill>
                <a:srgbClr val="ccffff"/>
              </a:solidFill>
            </a:ln>
          </c:spPr>
        </c:minorGridlines>
        <c:numFmt formatCode="0.0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11348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06488076092451"/>
          <c:y val="0.241606208874641"/>
          <c:w val="0.262601663373616"/>
          <c:h val="0.1398683988527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'Negative Graphs'!$M$1</c:f>
              <c:strCache>
                <c:ptCount val="1"/>
                <c:pt idx="0">
                  <c:v>Relative Contrast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gative Graphs'!$C$6:$C$24</c:f>
              <c:numCache>
                <c:formatCode>General</c:formatCode>
                <c:ptCount val="19"/>
                <c:pt idx="0">
                  <c:v>9.83333333333333</c:v>
                </c:pt>
                <c:pt idx="1">
                  <c:v>9.32222222222222</c:v>
                </c:pt>
                <c:pt idx="2">
                  <c:v>8.81111111111111</c:v>
                </c:pt>
                <c:pt idx="3">
                  <c:v>8.33333333333333</c:v>
                </c:pt>
                <c:pt idx="4">
                  <c:v>7.86666666666667</c:v>
                </c:pt>
                <c:pt idx="5">
                  <c:v>7.4</c:v>
                </c:pt>
                <c:pt idx="6">
                  <c:v>6.9</c:v>
                </c:pt>
                <c:pt idx="7">
                  <c:v>6.41111111111111</c:v>
                </c:pt>
                <c:pt idx="8">
                  <c:v>5.93333333333333</c:v>
                </c:pt>
                <c:pt idx="9">
                  <c:v>5.46666666666667</c:v>
                </c:pt>
                <c:pt idx="10">
                  <c:v>4.87777777777778</c:v>
                </c:pt>
                <c:pt idx="11">
                  <c:v>4.4</c:v>
                </c:pt>
                <c:pt idx="12">
                  <c:v>3.91111111111111</c:v>
                </c:pt>
                <c:pt idx="13">
                  <c:v>3.35555555555556</c:v>
                </c:pt>
                <c:pt idx="14">
                  <c:v>2.9</c:v>
                </c:pt>
                <c:pt idx="15">
                  <c:v>2.44444444444444</c:v>
                </c:pt>
                <c:pt idx="16">
                  <c:v>1.93333333333333</c:v>
                </c:pt>
                <c:pt idx="17">
                  <c:v>1.41111111111111</c:v>
                </c:pt>
                <c:pt idx="18">
                  <c:v>0.933333333333332</c:v>
                </c:pt>
              </c:numCache>
            </c:numRef>
          </c:xVal>
          <c:yVal>
            <c:numRef>
              <c:f>'Negative Graphs'!$M$6:$M$24</c:f>
              <c:numCache>
                <c:formatCode>General</c:formatCode>
                <c:ptCount val="19"/>
                <c:pt idx="0">
                  <c:v>0.141141290804884</c:v>
                </c:pt>
                <c:pt idx="1">
                  <c:v>0.137883337999135</c:v>
                </c:pt>
                <c:pt idx="2">
                  <c:v>0.142665783844352</c:v>
                </c:pt>
                <c:pt idx="3">
                  <c:v>0.163367199776137</c:v>
                </c:pt>
                <c:pt idx="4">
                  <c:v>0.169547846210947</c:v>
                </c:pt>
                <c:pt idx="5">
                  <c:v>0.175163705394279</c:v>
                </c:pt>
                <c:pt idx="6">
                  <c:v>0.167457641317779</c:v>
                </c:pt>
                <c:pt idx="7">
                  <c:v>0.167515587023143</c:v>
                </c:pt>
                <c:pt idx="8">
                  <c:v>0.170958350662468</c:v>
                </c:pt>
                <c:pt idx="9">
                  <c:v>0.164369514084103</c:v>
                </c:pt>
                <c:pt idx="10">
                  <c:v>0.161081218849116</c:v>
                </c:pt>
                <c:pt idx="11">
                  <c:v>0.149354300996483</c:v>
                </c:pt>
                <c:pt idx="12">
                  <c:v>0.147860949373335</c:v>
                </c:pt>
                <c:pt idx="13">
                  <c:v>0.156713547179028</c:v>
                </c:pt>
                <c:pt idx="14">
                  <c:v>0.1647026362917</c:v>
                </c:pt>
                <c:pt idx="15">
                  <c:v>0.175683620310898</c:v>
                </c:pt>
                <c:pt idx="16">
                  <c:v>0.169749084578906</c:v>
                </c:pt>
                <c:pt idx="17">
                  <c:v>0.153381970584811</c:v>
                </c:pt>
                <c:pt idx="18">
                  <c:v>0.12387231481133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Negative Graphs'!$N$1</c:f>
              <c:strCache>
                <c:ptCount val="1"/>
                <c:pt idx="0">
                  <c:v>Average Contrast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gative Graphs'!$C$5:$C$25</c:f>
              <c:numCache>
                <c:formatCode>General</c:formatCode>
                <c:ptCount val="21"/>
                <c:pt idx="0">
                  <c:v>10</c:v>
                </c:pt>
                <c:pt idx="1">
                  <c:v>9.83333333333333</c:v>
                </c:pt>
                <c:pt idx="2">
                  <c:v>9.32222222222222</c:v>
                </c:pt>
                <c:pt idx="3">
                  <c:v>8.81111111111111</c:v>
                </c:pt>
                <c:pt idx="4">
                  <c:v>8.33333333333333</c:v>
                </c:pt>
                <c:pt idx="5">
                  <c:v>7.86666666666667</c:v>
                </c:pt>
                <c:pt idx="6">
                  <c:v>7.4</c:v>
                </c:pt>
                <c:pt idx="7">
                  <c:v>6.9</c:v>
                </c:pt>
                <c:pt idx="8">
                  <c:v>6.41111111111111</c:v>
                </c:pt>
                <c:pt idx="9">
                  <c:v>5.93333333333333</c:v>
                </c:pt>
                <c:pt idx="10">
                  <c:v>5.46666666666667</c:v>
                </c:pt>
                <c:pt idx="11">
                  <c:v>4.87777777777778</c:v>
                </c:pt>
                <c:pt idx="12">
                  <c:v>4.4</c:v>
                </c:pt>
                <c:pt idx="13">
                  <c:v>3.91111111111111</c:v>
                </c:pt>
                <c:pt idx="14">
                  <c:v>3.35555555555556</c:v>
                </c:pt>
                <c:pt idx="15">
                  <c:v>2.9</c:v>
                </c:pt>
                <c:pt idx="16">
                  <c:v>2.44444444444444</c:v>
                </c:pt>
                <c:pt idx="17">
                  <c:v>1.93333333333333</c:v>
                </c:pt>
                <c:pt idx="18">
                  <c:v>1.41111111111111</c:v>
                </c:pt>
                <c:pt idx="19">
                  <c:v>0.933333333333332</c:v>
                </c:pt>
                <c:pt idx="20">
                  <c:v>0.422222222222223</c:v>
                </c:pt>
              </c:numCache>
            </c:numRef>
          </c:xVal>
          <c:yVal>
            <c:numRef>
              <c:f>'Negative Graphs'!$N$5:$N$25</c:f>
              <c:numCache>
                <c:formatCode>General</c:formatCode>
                <c:ptCount val="21"/>
                <c:pt idx="0">
                  <c:v>0.159693283991685</c:v>
                </c:pt>
                <c:pt idx="1">
                  <c:v>0.159693283991685</c:v>
                </c:pt>
                <c:pt idx="2">
                  <c:v>0.159693283991685</c:v>
                </c:pt>
                <c:pt idx="3">
                  <c:v>0.159693283991685</c:v>
                </c:pt>
                <c:pt idx="4">
                  <c:v>0.159693283991685</c:v>
                </c:pt>
                <c:pt idx="5">
                  <c:v>0.159693283991685</c:v>
                </c:pt>
                <c:pt idx="6">
                  <c:v>0.159693283991685</c:v>
                </c:pt>
                <c:pt idx="7">
                  <c:v>0.159693283991685</c:v>
                </c:pt>
                <c:pt idx="8">
                  <c:v>0.159693283991685</c:v>
                </c:pt>
                <c:pt idx="9">
                  <c:v>0.159693283991685</c:v>
                </c:pt>
                <c:pt idx="10">
                  <c:v>0.159693283991685</c:v>
                </c:pt>
                <c:pt idx="11">
                  <c:v>0.159693283991685</c:v>
                </c:pt>
                <c:pt idx="12">
                  <c:v>0.159693283991685</c:v>
                </c:pt>
                <c:pt idx="13">
                  <c:v>0.159693283991685</c:v>
                </c:pt>
                <c:pt idx="14">
                  <c:v>0.159693283991685</c:v>
                </c:pt>
                <c:pt idx="15">
                  <c:v>0.159693283991685</c:v>
                </c:pt>
                <c:pt idx="16">
                  <c:v>0.159693283991685</c:v>
                </c:pt>
                <c:pt idx="17">
                  <c:v>0.159693283991685</c:v>
                </c:pt>
                <c:pt idx="18">
                  <c:v>0.159693283991685</c:v>
                </c:pt>
                <c:pt idx="19">
                  <c:v>0.159693283991685</c:v>
                </c:pt>
                <c:pt idx="20">
                  <c:v>0.159693283991685</c:v>
                </c:pt>
              </c:numCache>
            </c:numRef>
          </c:yVal>
          <c:smooth val="0"/>
        </c:ser>
        <c:axId val="21773250"/>
        <c:axId val="20598672"/>
      </c:scatterChart>
      <c:valAx>
        <c:axId val="21773250"/>
        <c:scaling>
          <c:orientation val="minMax"/>
          <c:max val="10"/>
          <c:min val="0"/>
        </c:scaling>
        <c:delete val="0"/>
        <c:axPos val="b"/>
        <c:numFmt formatCode="0.00" sourceLinked="1"/>
        <c:majorTickMark val="out"/>
        <c:minorTickMark val="cross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598672"/>
        <c:crossesAt val="0"/>
        <c:crossBetween val="midCat"/>
        <c:majorUnit val="5"/>
      </c:valAx>
      <c:valAx>
        <c:axId val="20598672"/>
        <c:scaling>
          <c:orientation val="minMax"/>
          <c:max val="0.3"/>
        </c:scaling>
        <c:delete val="0"/>
        <c:axPos val="l"/>
        <c:numFmt formatCode="0.0" sourceLinked="0"/>
        <c:majorTickMark val="cross"/>
        <c:minorTickMark val="cross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773250"/>
        <c:crossesAt val="0"/>
        <c:crossBetween val="midCat"/>
        <c:majorUnit val="0.1"/>
        <c:min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etail view of Threshol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gative Graphs'!$C$18:$C$27</c:f>
              <c:numCache>
                <c:formatCode>General</c:formatCode>
                <c:ptCount val="10"/>
                <c:pt idx="0">
                  <c:v>3.91111111111111</c:v>
                </c:pt>
                <c:pt idx="1">
                  <c:v>3.35555555555556</c:v>
                </c:pt>
                <c:pt idx="2">
                  <c:v>2.9</c:v>
                </c:pt>
                <c:pt idx="3">
                  <c:v>2.44444444444444</c:v>
                </c:pt>
                <c:pt idx="4">
                  <c:v>1.93333333333333</c:v>
                </c:pt>
                <c:pt idx="5">
                  <c:v>1.41111111111111</c:v>
                </c:pt>
                <c:pt idx="6">
                  <c:v>0.933333333333332</c:v>
                </c:pt>
                <c:pt idx="7">
                  <c:v>0.422222222222223</c:v>
                </c:pt>
                <c:pt idx="8">
                  <c:v>-0.133333333333333</c:v>
                </c:pt>
                <c:pt idx="9">
                  <c:v>-1</c:v>
                </c:pt>
              </c:numCache>
            </c:numRef>
          </c:xVal>
          <c:yVal>
            <c:numRef>
              <c:f>'Negative Graphs'!$D$18:$D$27</c:f>
              <c:numCache>
                <c:formatCode>General</c:formatCode>
                <c:ptCount val="10"/>
                <c:pt idx="0">
                  <c:v>0.66</c:v>
                </c:pt>
                <c:pt idx="1">
                  <c:v>0.59</c:v>
                </c:pt>
                <c:pt idx="2">
                  <c:v>0.513333333333333</c:v>
                </c:pt>
                <c:pt idx="3">
                  <c:v>0.426666666666667</c:v>
                </c:pt>
                <c:pt idx="4">
                  <c:v>0.34</c:v>
                </c:pt>
                <c:pt idx="5">
                  <c:v>0.25</c:v>
                </c:pt>
                <c:pt idx="6">
                  <c:v>0.18</c:v>
                </c:pt>
                <c:pt idx="7">
                  <c:v>0.12</c:v>
                </c:pt>
                <c:pt idx="8">
                  <c:v>0.0866666666666667</c:v>
                </c:pt>
                <c:pt idx="9">
                  <c:v>0.06</c:v>
                </c:pt>
              </c:numCache>
            </c:numRef>
          </c:yVal>
          <c:smooth val="0"/>
        </c:ser>
        <c:axId val="62797648"/>
        <c:axId val="7835428"/>
      </c:scatterChart>
      <c:valAx>
        <c:axId val="62797648"/>
        <c:scaling>
          <c:orientation val="minMax"/>
          <c:max val="4"/>
          <c:min val="-1"/>
        </c:scaling>
        <c:delete val="0"/>
        <c:axPos val="b"/>
        <c:majorGridlines>
          <c:spPr>
            <a:ln w="0">
              <a:solidFill>
                <a:srgbClr val="0066cc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Exposure Zo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35428"/>
        <c:crossesAt val="0"/>
        <c:crossBetween val="midCat"/>
        <c:majorUnit val="1"/>
      </c:valAx>
      <c:valAx>
        <c:axId val="7835428"/>
        <c:scaling>
          <c:orientation val="minMax"/>
          <c:max val="0.8"/>
          <c:min val="0"/>
        </c:scaling>
        <c:delete val="0"/>
        <c:axPos val="l"/>
        <c:majorGridlines>
          <c:spPr>
            <a:ln w="0">
              <a:solidFill>
                <a:srgbClr val="0066cc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Dens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797648"/>
        <c:crossesAt val="-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int Dens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Data &amp; Print Graphs'!$D$31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&amp; Print Graphs'!$B$34:$B$56</c:f>
              <c:numCache>
                <c:formatCode>General</c:formatCode>
                <c:ptCount val="23"/>
                <c:pt idx="0">
                  <c:v>10</c:v>
                </c:pt>
                <c:pt idx="1">
                  <c:v>9.83333333333333</c:v>
                </c:pt>
                <c:pt idx="2">
                  <c:v>9.32222222222222</c:v>
                </c:pt>
                <c:pt idx="3">
                  <c:v>8.81111111111111</c:v>
                </c:pt>
                <c:pt idx="4">
                  <c:v>8.33333333333333</c:v>
                </c:pt>
                <c:pt idx="5">
                  <c:v>7.86666666666667</c:v>
                </c:pt>
                <c:pt idx="6">
                  <c:v>7.4</c:v>
                </c:pt>
                <c:pt idx="7">
                  <c:v>6.9</c:v>
                </c:pt>
                <c:pt idx="8">
                  <c:v>6.41111111111111</c:v>
                </c:pt>
                <c:pt idx="9">
                  <c:v>5.93333333333333</c:v>
                </c:pt>
                <c:pt idx="10">
                  <c:v>5.46666666666667</c:v>
                </c:pt>
                <c:pt idx="11">
                  <c:v>4.87777777777778</c:v>
                </c:pt>
                <c:pt idx="12">
                  <c:v>4.4</c:v>
                </c:pt>
                <c:pt idx="13">
                  <c:v>3.91111111111111</c:v>
                </c:pt>
                <c:pt idx="14">
                  <c:v>3.35555555555556</c:v>
                </c:pt>
                <c:pt idx="15">
                  <c:v>2.9</c:v>
                </c:pt>
                <c:pt idx="16">
                  <c:v>2.44444444444444</c:v>
                </c:pt>
                <c:pt idx="17">
                  <c:v>1.93333333333333</c:v>
                </c:pt>
                <c:pt idx="18">
                  <c:v>1.41111111111111</c:v>
                </c:pt>
                <c:pt idx="19">
                  <c:v>0.933333333333332</c:v>
                </c:pt>
                <c:pt idx="20">
                  <c:v>0.422222222222223</c:v>
                </c:pt>
                <c:pt idx="21">
                  <c:v>-0.133333333333333</c:v>
                </c:pt>
                <c:pt idx="22">
                  <c:v>-1</c:v>
                </c:pt>
              </c:numCache>
            </c:numRef>
          </c:xVal>
          <c:yVal>
            <c:numRef>
              <c:f>'Data &amp; Print Graphs'!$D$34:$D$56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yVal>
          <c:smooth val="0"/>
        </c:ser>
        <c:axId val="38152850"/>
        <c:axId val="21643971"/>
      </c:scatterChart>
      <c:valAx>
        <c:axId val="38152850"/>
        <c:scaling>
          <c:orientation val="minMax"/>
          <c:max val="10"/>
          <c:min val="0"/>
        </c:scaling>
        <c:delete val="0"/>
        <c:axPos val="b"/>
        <c:majorGridlines>
          <c:spPr>
            <a:ln w="0">
              <a:solidFill>
                <a:srgbClr val="0066cc"/>
              </a:solidFill>
            </a:ln>
          </c:spPr>
        </c:majorGridlines>
        <c:minorGridlines>
          <c:spPr>
            <a:ln w="0">
              <a:solidFill>
                <a:srgbClr val="ccff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riginal Exposure Zo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643971"/>
        <c:crossesAt val="0"/>
        <c:crossBetween val="midCat"/>
        <c:majorUnit val="1"/>
      </c:valAx>
      <c:valAx>
        <c:axId val="21643971"/>
        <c:scaling>
          <c:orientation val="minMax"/>
          <c:max val="2.1"/>
          <c:min val="0"/>
        </c:scaling>
        <c:delete val="0"/>
        <c:axPos val="l"/>
        <c:majorGridlines>
          <c:spPr>
            <a:ln w="0">
              <a:solidFill>
                <a:srgbClr val="0066cc"/>
              </a:solidFill>
            </a:ln>
          </c:spPr>
        </c:majorGridlines>
        <c:minorGridlines>
          <c:spPr>
            <a:ln w="0">
              <a:solidFill>
                <a:srgbClr val="ccffff"/>
              </a:solidFill>
            </a:ln>
          </c:spPr>
        </c:minorGridlines>
        <c:numFmt formatCode="0.0" sourceLinked="0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52850"/>
        <c:crossesAt val="0"/>
        <c:crossBetween val="midCat"/>
        <c:majorUnit val="0.3"/>
        <c:min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int Dens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Data &amp; Print Graphs'!$E$31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&amp; Print Graphs'!$B$34:$B$56</c:f>
              <c:numCache>
                <c:formatCode>General</c:formatCode>
                <c:ptCount val="23"/>
                <c:pt idx="0">
                  <c:v>10</c:v>
                </c:pt>
                <c:pt idx="1">
                  <c:v>9.83333333333333</c:v>
                </c:pt>
                <c:pt idx="2">
                  <c:v>9.32222222222222</c:v>
                </c:pt>
                <c:pt idx="3">
                  <c:v>8.81111111111111</c:v>
                </c:pt>
                <c:pt idx="4">
                  <c:v>8.33333333333333</c:v>
                </c:pt>
                <c:pt idx="5">
                  <c:v>7.86666666666667</c:v>
                </c:pt>
                <c:pt idx="6">
                  <c:v>7.4</c:v>
                </c:pt>
                <c:pt idx="7">
                  <c:v>6.9</c:v>
                </c:pt>
                <c:pt idx="8">
                  <c:v>6.41111111111111</c:v>
                </c:pt>
                <c:pt idx="9">
                  <c:v>5.93333333333333</c:v>
                </c:pt>
                <c:pt idx="10">
                  <c:v>5.46666666666667</c:v>
                </c:pt>
                <c:pt idx="11">
                  <c:v>4.87777777777778</c:v>
                </c:pt>
                <c:pt idx="12">
                  <c:v>4.4</c:v>
                </c:pt>
                <c:pt idx="13">
                  <c:v>3.91111111111111</c:v>
                </c:pt>
                <c:pt idx="14">
                  <c:v>3.35555555555556</c:v>
                </c:pt>
                <c:pt idx="15">
                  <c:v>2.9</c:v>
                </c:pt>
                <c:pt idx="16">
                  <c:v>2.44444444444444</c:v>
                </c:pt>
                <c:pt idx="17">
                  <c:v>1.93333333333333</c:v>
                </c:pt>
                <c:pt idx="18">
                  <c:v>1.41111111111111</c:v>
                </c:pt>
                <c:pt idx="19">
                  <c:v>0.933333333333332</c:v>
                </c:pt>
                <c:pt idx="20">
                  <c:v>0.422222222222223</c:v>
                </c:pt>
                <c:pt idx="21">
                  <c:v>-0.133333333333333</c:v>
                </c:pt>
                <c:pt idx="22">
                  <c:v>-1</c:v>
                </c:pt>
              </c:numCache>
            </c:numRef>
          </c:xVal>
          <c:yVal>
            <c:numRef>
              <c:f>'Data &amp; Print Graphs'!$E$34:$E$56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yVal>
          <c:smooth val="0"/>
        </c:ser>
        <c:axId val="88123715"/>
        <c:axId val="63521221"/>
      </c:scatterChart>
      <c:valAx>
        <c:axId val="88123715"/>
        <c:scaling>
          <c:orientation val="minMax"/>
          <c:max val="10"/>
          <c:min val="0"/>
        </c:scaling>
        <c:delete val="0"/>
        <c:axPos val="b"/>
        <c:majorGridlines>
          <c:spPr>
            <a:ln w="0">
              <a:solidFill>
                <a:srgbClr val="0066cc"/>
              </a:solidFill>
            </a:ln>
          </c:spPr>
        </c:majorGridlines>
        <c:minorGridlines>
          <c:spPr>
            <a:ln w="0">
              <a:solidFill>
                <a:srgbClr val="ccff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riginal Exposure Zo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521221"/>
        <c:crossesAt val="0"/>
        <c:crossBetween val="midCat"/>
        <c:majorUnit val="1"/>
      </c:valAx>
      <c:valAx>
        <c:axId val="63521221"/>
        <c:scaling>
          <c:orientation val="minMax"/>
          <c:max val="2.1"/>
          <c:min val="0"/>
        </c:scaling>
        <c:delete val="0"/>
        <c:axPos val="l"/>
        <c:majorGridlines>
          <c:spPr>
            <a:ln w="0">
              <a:solidFill>
                <a:srgbClr val="0066cc"/>
              </a:solidFill>
            </a:ln>
          </c:spPr>
        </c:majorGridlines>
        <c:minorGridlines>
          <c:spPr>
            <a:ln w="0">
              <a:solidFill>
                <a:srgbClr val="ccffff"/>
              </a:solidFill>
            </a:ln>
          </c:spPr>
        </c:minorGridlines>
        <c:numFmt formatCode="0.0" sourceLinked="0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123715"/>
        <c:crossesAt val="0"/>
        <c:crossBetween val="midCat"/>
        <c:majorUnit val="0.3"/>
        <c:min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int Dens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Data &amp; Print Graphs'!$F$31</c:f>
              <c:strCache>
                <c:ptCount val="1"/>
                <c:pt idx="0">
                  <c:v>E-E, 20 sec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&amp; Print Graphs'!$B$34:$B$56</c:f>
              <c:numCache>
                <c:formatCode>General</c:formatCode>
                <c:ptCount val="23"/>
                <c:pt idx="0">
                  <c:v>10</c:v>
                </c:pt>
                <c:pt idx="1">
                  <c:v>9.83333333333333</c:v>
                </c:pt>
                <c:pt idx="2">
                  <c:v>9.32222222222222</c:v>
                </c:pt>
                <c:pt idx="3">
                  <c:v>8.81111111111111</c:v>
                </c:pt>
                <c:pt idx="4">
                  <c:v>8.33333333333333</c:v>
                </c:pt>
                <c:pt idx="5">
                  <c:v>7.86666666666667</c:v>
                </c:pt>
                <c:pt idx="6">
                  <c:v>7.4</c:v>
                </c:pt>
                <c:pt idx="7">
                  <c:v>6.9</c:v>
                </c:pt>
                <c:pt idx="8">
                  <c:v>6.41111111111111</c:v>
                </c:pt>
                <c:pt idx="9">
                  <c:v>5.93333333333333</c:v>
                </c:pt>
                <c:pt idx="10">
                  <c:v>5.46666666666667</c:v>
                </c:pt>
                <c:pt idx="11">
                  <c:v>4.87777777777778</c:v>
                </c:pt>
                <c:pt idx="12">
                  <c:v>4.4</c:v>
                </c:pt>
                <c:pt idx="13">
                  <c:v>3.91111111111111</c:v>
                </c:pt>
                <c:pt idx="14">
                  <c:v>3.35555555555556</c:v>
                </c:pt>
                <c:pt idx="15">
                  <c:v>2.9</c:v>
                </c:pt>
                <c:pt idx="16">
                  <c:v>2.44444444444444</c:v>
                </c:pt>
                <c:pt idx="17">
                  <c:v>1.93333333333333</c:v>
                </c:pt>
                <c:pt idx="18">
                  <c:v>1.41111111111111</c:v>
                </c:pt>
                <c:pt idx="19">
                  <c:v>0.933333333333332</c:v>
                </c:pt>
                <c:pt idx="20">
                  <c:v>0.422222222222223</c:v>
                </c:pt>
                <c:pt idx="21">
                  <c:v>-0.133333333333333</c:v>
                </c:pt>
                <c:pt idx="22">
                  <c:v>-1</c:v>
                </c:pt>
              </c:numCache>
            </c:numRef>
          </c:xVal>
          <c:yVal>
            <c:numRef>
              <c:f>'Data &amp; Print Graphs'!$F$34:$F$56</c:f>
              <c:numCache>
                <c:formatCode>General</c:formatCode>
                <c:ptCount val="23"/>
                <c:pt idx="0">
                  <c:v>-0.01</c:v>
                </c:pt>
                <c:pt idx="1">
                  <c:v>-0.01</c:v>
                </c:pt>
                <c:pt idx="2">
                  <c:v>0</c:v>
                </c:pt>
                <c:pt idx="3">
                  <c:v>0.02</c:v>
                </c:pt>
                <c:pt idx="4">
                  <c:v>0.06</c:v>
                </c:pt>
                <c:pt idx="5">
                  <c:v>0.13</c:v>
                </c:pt>
                <c:pt idx="6">
                  <c:v>0.24</c:v>
                </c:pt>
                <c:pt idx="7">
                  <c:v>0.35</c:v>
                </c:pt>
                <c:pt idx="8">
                  <c:v>0.48</c:v>
                </c:pt>
                <c:pt idx="9">
                  <c:v>0.63</c:v>
                </c:pt>
                <c:pt idx="10">
                  <c:v>0.81</c:v>
                </c:pt>
                <c:pt idx="11">
                  <c:v>1.015</c:v>
                </c:pt>
                <c:pt idx="12">
                  <c:v>1.15</c:v>
                </c:pt>
                <c:pt idx="13">
                  <c:v>1.32</c:v>
                </c:pt>
                <c:pt idx="14">
                  <c:v>1.55</c:v>
                </c:pt>
                <c:pt idx="15">
                  <c:v>1.75</c:v>
                </c:pt>
                <c:pt idx="16">
                  <c:v>1.91</c:v>
                </c:pt>
                <c:pt idx="17">
                  <c:v>1.98</c:v>
                </c:pt>
                <c:pt idx="18">
                  <c:v>2.01</c:v>
                </c:pt>
                <c:pt idx="19">
                  <c:v>2.02</c:v>
                </c:pt>
                <c:pt idx="20">
                  <c:v>2.03</c:v>
                </c:pt>
                <c:pt idx="21">
                  <c:v>2.03</c:v>
                </c:pt>
                <c:pt idx="22">
                  <c:v>2.04</c:v>
                </c:pt>
              </c:numCache>
            </c:numRef>
          </c:yVal>
          <c:smooth val="0"/>
        </c:ser>
        <c:axId val="39001101"/>
        <c:axId val="29709755"/>
      </c:scatterChart>
      <c:valAx>
        <c:axId val="39001101"/>
        <c:scaling>
          <c:orientation val="minMax"/>
          <c:max val="10"/>
          <c:min val="0"/>
        </c:scaling>
        <c:delete val="0"/>
        <c:axPos val="b"/>
        <c:majorGridlines>
          <c:spPr>
            <a:ln w="0">
              <a:solidFill>
                <a:srgbClr val="0066cc"/>
              </a:solidFill>
            </a:ln>
          </c:spPr>
        </c:majorGridlines>
        <c:minorGridlines>
          <c:spPr>
            <a:ln w="0">
              <a:solidFill>
                <a:srgbClr val="ccff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riginal Exposure Zo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709755"/>
        <c:crossesAt val="0"/>
        <c:crossBetween val="midCat"/>
        <c:majorUnit val="1"/>
      </c:valAx>
      <c:valAx>
        <c:axId val="29709755"/>
        <c:scaling>
          <c:orientation val="minMax"/>
          <c:max val="2.1"/>
          <c:min val="0"/>
        </c:scaling>
        <c:delete val="0"/>
        <c:axPos val="l"/>
        <c:majorGridlines>
          <c:spPr>
            <a:ln w="0">
              <a:solidFill>
                <a:srgbClr val="0066cc"/>
              </a:solidFill>
            </a:ln>
          </c:spPr>
        </c:majorGridlines>
        <c:minorGridlines>
          <c:spPr>
            <a:ln w="0">
              <a:solidFill>
                <a:srgbClr val="ccffff"/>
              </a:solidFill>
            </a:ln>
          </c:spPr>
        </c:minorGridlines>
        <c:numFmt formatCode="0.0" sourceLinked="0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001101"/>
        <c:crossesAt val="0"/>
        <c:crossBetween val="midCat"/>
        <c:majorUnit val="0.3"/>
        <c:min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int Dens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Data &amp; Print Graphs'!$G$31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&amp; Print Graphs'!$B$34:$B$56</c:f>
              <c:numCache>
                <c:formatCode>General</c:formatCode>
                <c:ptCount val="23"/>
                <c:pt idx="0">
                  <c:v>10</c:v>
                </c:pt>
                <c:pt idx="1">
                  <c:v>9.83333333333333</c:v>
                </c:pt>
                <c:pt idx="2">
                  <c:v>9.32222222222222</c:v>
                </c:pt>
                <c:pt idx="3">
                  <c:v>8.81111111111111</c:v>
                </c:pt>
                <c:pt idx="4">
                  <c:v>8.33333333333333</c:v>
                </c:pt>
                <c:pt idx="5">
                  <c:v>7.86666666666667</c:v>
                </c:pt>
                <c:pt idx="6">
                  <c:v>7.4</c:v>
                </c:pt>
                <c:pt idx="7">
                  <c:v>6.9</c:v>
                </c:pt>
                <c:pt idx="8">
                  <c:v>6.41111111111111</c:v>
                </c:pt>
                <c:pt idx="9">
                  <c:v>5.93333333333333</c:v>
                </c:pt>
                <c:pt idx="10">
                  <c:v>5.46666666666667</c:v>
                </c:pt>
                <c:pt idx="11">
                  <c:v>4.87777777777778</c:v>
                </c:pt>
                <c:pt idx="12">
                  <c:v>4.4</c:v>
                </c:pt>
                <c:pt idx="13">
                  <c:v>3.91111111111111</c:v>
                </c:pt>
                <c:pt idx="14">
                  <c:v>3.35555555555556</c:v>
                </c:pt>
                <c:pt idx="15">
                  <c:v>2.9</c:v>
                </c:pt>
                <c:pt idx="16">
                  <c:v>2.44444444444444</c:v>
                </c:pt>
                <c:pt idx="17">
                  <c:v>1.93333333333333</c:v>
                </c:pt>
                <c:pt idx="18">
                  <c:v>1.41111111111111</c:v>
                </c:pt>
                <c:pt idx="19">
                  <c:v>0.933333333333332</c:v>
                </c:pt>
                <c:pt idx="20">
                  <c:v>0.422222222222223</c:v>
                </c:pt>
                <c:pt idx="21">
                  <c:v>-0.133333333333333</c:v>
                </c:pt>
                <c:pt idx="22">
                  <c:v>-1</c:v>
                </c:pt>
              </c:numCache>
            </c:numRef>
          </c:xVal>
          <c:yVal>
            <c:numRef>
              <c:f>'Data &amp; Print Graphs'!$G$34:$G$56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yVal>
          <c:smooth val="0"/>
        </c:ser>
        <c:axId val="90056774"/>
        <c:axId val="45337370"/>
      </c:scatterChart>
      <c:valAx>
        <c:axId val="90056774"/>
        <c:scaling>
          <c:orientation val="minMax"/>
          <c:max val="10"/>
          <c:min val="0"/>
        </c:scaling>
        <c:delete val="0"/>
        <c:axPos val="b"/>
        <c:majorGridlines>
          <c:spPr>
            <a:ln w="0">
              <a:solidFill>
                <a:srgbClr val="0066cc"/>
              </a:solidFill>
            </a:ln>
          </c:spPr>
        </c:majorGridlines>
        <c:minorGridlines>
          <c:spPr>
            <a:ln w="0">
              <a:solidFill>
                <a:srgbClr val="ccff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riginal Exposure Zo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337370"/>
        <c:crossesAt val="0"/>
        <c:crossBetween val="midCat"/>
        <c:majorUnit val="1"/>
      </c:valAx>
      <c:valAx>
        <c:axId val="45337370"/>
        <c:scaling>
          <c:orientation val="minMax"/>
          <c:max val="2.1"/>
          <c:min val="0"/>
        </c:scaling>
        <c:delete val="0"/>
        <c:axPos val="l"/>
        <c:majorGridlines>
          <c:spPr>
            <a:ln w="0">
              <a:solidFill>
                <a:srgbClr val="0066cc"/>
              </a:solidFill>
            </a:ln>
          </c:spPr>
        </c:majorGridlines>
        <c:minorGridlines>
          <c:spPr>
            <a:ln w="0">
              <a:solidFill>
                <a:srgbClr val="ccffff"/>
              </a:solidFill>
            </a:ln>
          </c:spPr>
        </c:minorGridlines>
        <c:numFmt formatCode="0.0" sourceLinked="0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056774"/>
        <c:crossesAt val="0"/>
        <c:crossBetween val="midCat"/>
        <c:majorUnit val="0.3"/>
        <c:min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int Dens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Data &amp; Print Graphs'!$H$31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&amp; Print Graphs'!$B$34:$B$56</c:f>
              <c:numCache>
                <c:formatCode>General</c:formatCode>
                <c:ptCount val="23"/>
                <c:pt idx="0">
                  <c:v>10</c:v>
                </c:pt>
                <c:pt idx="1">
                  <c:v>9.83333333333333</c:v>
                </c:pt>
                <c:pt idx="2">
                  <c:v>9.32222222222222</c:v>
                </c:pt>
                <c:pt idx="3">
                  <c:v>8.81111111111111</c:v>
                </c:pt>
                <c:pt idx="4">
                  <c:v>8.33333333333333</c:v>
                </c:pt>
                <c:pt idx="5">
                  <c:v>7.86666666666667</c:v>
                </c:pt>
                <c:pt idx="6">
                  <c:v>7.4</c:v>
                </c:pt>
                <c:pt idx="7">
                  <c:v>6.9</c:v>
                </c:pt>
                <c:pt idx="8">
                  <c:v>6.41111111111111</c:v>
                </c:pt>
                <c:pt idx="9">
                  <c:v>5.93333333333333</c:v>
                </c:pt>
                <c:pt idx="10">
                  <c:v>5.46666666666667</c:v>
                </c:pt>
                <c:pt idx="11">
                  <c:v>4.87777777777778</c:v>
                </c:pt>
                <c:pt idx="12">
                  <c:v>4.4</c:v>
                </c:pt>
                <c:pt idx="13">
                  <c:v>3.91111111111111</c:v>
                </c:pt>
                <c:pt idx="14">
                  <c:v>3.35555555555556</c:v>
                </c:pt>
                <c:pt idx="15">
                  <c:v>2.9</c:v>
                </c:pt>
                <c:pt idx="16">
                  <c:v>2.44444444444444</c:v>
                </c:pt>
                <c:pt idx="17">
                  <c:v>1.93333333333333</c:v>
                </c:pt>
                <c:pt idx="18">
                  <c:v>1.41111111111111</c:v>
                </c:pt>
                <c:pt idx="19">
                  <c:v>0.933333333333332</c:v>
                </c:pt>
                <c:pt idx="20">
                  <c:v>0.422222222222223</c:v>
                </c:pt>
                <c:pt idx="21">
                  <c:v>-0.133333333333333</c:v>
                </c:pt>
                <c:pt idx="22">
                  <c:v>-1</c:v>
                </c:pt>
              </c:numCache>
            </c:numRef>
          </c:xVal>
          <c:yVal>
            <c:numRef>
              <c:f>'Data &amp; Print Graphs'!$H$34:$H$56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yVal>
          <c:smooth val="0"/>
        </c:ser>
        <c:axId val="66052304"/>
        <c:axId val="15260342"/>
      </c:scatterChart>
      <c:valAx>
        <c:axId val="66052304"/>
        <c:scaling>
          <c:orientation val="minMax"/>
          <c:max val="10"/>
          <c:min val="0"/>
        </c:scaling>
        <c:delete val="0"/>
        <c:axPos val="b"/>
        <c:majorGridlines>
          <c:spPr>
            <a:ln w="0">
              <a:solidFill>
                <a:srgbClr val="0066cc"/>
              </a:solidFill>
            </a:ln>
          </c:spPr>
        </c:majorGridlines>
        <c:minorGridlines>
          <c:spPr>
            <a:ln w="0">
              <a:solidFill>
                <a:srgbClr val="ccff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riginal Exposure Zo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60342"/>
        <c:crossesAt val="0"/>
        <c:crossBetween val="midCat"/>
        <c:majorUnit val="1"/>
      </c:valAx>
      <c:valAx>
        <c:axId val="15260342"/>
        <c:scaling>
          <c:orientation val="minMax"/>
          <c:max val="2.1"/>
          <c:min val="0"/>
        </c:scaling>
        <c:delete val="0"/>
        <c:axPos val="l"/>
        <c:majorGridlines>
          <c:spPr>
            <a:ln w="0">
              <a:solidFill>
                <a:srgbClr val="0066cc"/>
              </a:solidFill>
            </a:ln>
          </c:spPr>
        </c:majorGridlines>
        <c:minorGridlines>
          <c:spPr>
            <a:ln w="0">
              <a:solidFill>
                <a:srgbClr val="ccffff"/>
              </a:solidFill>
            </a:ln>
          </c:spPr>
        </c:minorGridlines>
        <c:numFmt formatCode="0.0" sourceLinked="0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052304"/>
        <c:crossesAt val="0"/>
        <c:crossBetween val="midCat"/>
        <c:majorUnit val="0.3"/>
        <c:min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int Dens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Data &amp; Print Graphs'!$I$31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&amp; Print Graphs'!$B$34:$B$56</c:f>
              <c:numCache>
                <c:formatCode>General</c:formatCode>
                <c:ptCount val="23"/>
                <c:pt idx="0">
                  <c:v>10</c:v>
                </c:pt>
                <c:pt idx="1">
                  <c:v>9.83333333333333</c:v>
                </c:pt>
                <c:pt idx="2">
                  <c:v>9.32222222222222</c:v>
                </c:pt>
                <c:pt idx="3">
                  <c:v>8.81111111111111</c:v>
                </c:pt>
                <c:pt idx="4">
                  <c:v>8.33333333333333</c:v>
                </c:pt>
                <c:pt idx="5">
                  <c:v>7.86666666666667</c:v>
                </c:pt>
                <c:pt idx="6">
                  <c:v>7.4</c:v>
                </c:pt>
                <c:pt idx="7">
                  <c:v>6.9</c:v>
                </c:pt>
                <c:pt idx="8">
                  <c:v>6.41111111111111</c:v>
                </c:pt>
                <c:pt idx="9">
                  <c:v>5.93333333333333</c:v>
                </c:pt>
                <c:pt idx="10">
                  <c:v>5.46666666666667</c:v>
                </c:pt>
                <c:pt idx="11">
                  <c:v>4.87777777777778</c:v>
                </c:pt>
                <c:pt idx="12">
                  <c:v>4.4</c:v>
                </c:pt>
                <c:pt idx="13">
                  <c:v>3.91111111111111</c:v>
                </c:pt>
                <c:pt idx="14">
                  <c:v>3.35555555555556</c:v>
                </c:pt>
                <c:pt idx="15">
                  <c:v>2.9</c:v>
                </c:pt>
                <c:pt idx="16">
                  <c:v>2.44444444444444</c:v>
                </c:pt>
                <c:pt idx="17">
                  <c:v>1.93333333333333</c:v>
                </c:pt>
                <c:pt idx="18">
                  <c:v>1.41111111111111</c:v>
                </c:pt>
                <c:pt idx="19">
                  <c:v>0.933333333333332</c:v>
                </c:pt>
                <c:pt idx="20">
                  <c:v>0.422222222222223</c:v>
                </c:pt>
                <c:pt idx="21">
                  <c:v>-0.133333333333333</c:v>
                </c:pt>
                <c:pt idx="22">
                  <c:v>-1</c:v>
                </c:pt>
              </c:numCache>
            </c:numRef>
          </c:xVal>
          <c:yVal>
            <c:numRef>
              <c:f>'Data &amp; Print Graphs'!$I$34:$I$56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yVal>
          <c:smooth val="0"/>
        </c:ser>
        <c:axId val="59340847"/>
        <c:axId val="35895269"/>
      </c:scatterChart>
      <c:valAx>
        <c:axId val="59340847"/>
        <c:scaling>
          <c:orientation val="minMax"/>
          <c:max val="10"/>
          <c:min val="0"/>
        </c:scaling>
        <c:delete val="0"/>
        <c:axPos val="b"/>
        <c:majorGridlines>
          <c:spPr>
            <a:ln w="0">
              <a:solidFill>
                <a:srgbClr val="0066cc"/>
              </a:solidFill>
            </a:ln>
          </c:spPr>
        </c:majorGridlines>
        <c:minorGridlines>
          <c:spPr>
            <a:ln w="0">
              <a:solidFill>
                <a:srgbClr val="ccff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riginal Exposure Zo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895269"/>
        <c:crossesAt val="0"/>
        <c:crossBetween val="midCat"/>
        <c:majorUnit val="1"/>
      </c:valAx>
      <c:valAx>
        <c:axId val="35895269"/>
        <c:scaling>
          <c:orientation val="minMax"/>
          <c:max val="2.1"/>
          <c:min val="0"/>
        </c:scaling>
        <c:delete val="0"/>
        <c:axPos val="l"/>
        <c:majorGridlines>
          <c:spPr>
            <a:ln w="0">
              <a:solidFill>
                <a:srgbClr val="0066cc"/>
              </a:solidFill>
            </a:ln>
          </c:spPr>
        </c:majorGridlines>
        <c:minorGridlines>
          <c:spPr>
            <a:ln w="0">
              <a:solidFill>
                <a:srgbClr val="ccffff"/>
              </a:solidFill>
            </a:ln>
          </c:spPr>
        </c:minorGridlines>
        <c:numFmt formatCode="0.0" sourceLinked="0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340847"/>
        <c:crossesAt val="0"/>
        <c:crossBetween val="midCat"/>
        <c:majorUnit val="0.3"/>
        <c:min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int Dens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Data &amp; Print Graphs'!$J$31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&amp; Print Graphs'!$B$34:$B$56</c:f>
              <c:numCache>
                <c:formatCode>General</c:formatCode>
                <c:ptCount val="23"/>
                <c:pt idx="0">
                  <c:v>10</c:v>
                </c:pt>
                <c:pt idx="1">
                  <c:v>9.83333333333333</c:v>
                </c:pt>
                <c:pt idx="2">
                  <c:v>9.32222222222222</c:v>
                </c:pt>
                <c:pt idx="3">
                  <c:v>8.81111111111111</c:v>
                </c:pt>
                <c:pt idx="4">
                  <c:v>8.33333333333333</c:v>
                </c:pt>
                <c:pt idx="5">
                  <c:v>7.86666666666667</c:v>
                </c:pt>
                <c:pt idx="6">
                  <c:v>7.4</c:v>
                </c:pt>
                <c:pt idx="7">
                  <c:v>6.9</c:v>
                </c:pt>
                <c:pt idx="8">
                  <c:v>6.41111111111111</c:v>
                </c:pt>
                <c:pt idx="9">
                  <c:v>5.93333333333333</c:v>
                </c:pt>
                <c:pt idx="10">
                  <c:v>5.46666666666667</c:v>
                </c:pt>
                <c:pt idx="11">
                  <c:v>4.87777777777778</c:v>
                </c:pt>
                <c:pt idx="12">
                  <c:v>4.4</c:v>
                </c:pt>
                <c:pt idx="13">
                  <c:v>3.91111111111111</c:v>
                </c:pt>
                <c:pt idx="14">
                  <c:v>3.35555555555556</c:v>
                </c:pt>
                <c:pt idx="15">
                  <c:v>2.9</c:v>
                </c:pt>
                <c:pt idx="16">
                  <c:v>2.44444444444444</c:v>
                </c:pt>
                <c:pt idx="17">
                  <c:v>1.93333333333333</c:v>
                </c:pt>
                <c:pt idx="18">
                  <c:v>1.41111111111111</c:v>
                </c:pt>
                <c:pt idx="19">
                  <c:v>0.933333333333332</c:v>
                </c:pt>
                <c:pt idx="20">
                  <c:v>0.422222222222223</c:v>
                </c:pt>
                <c:pt idx="21">
                  <c:v>-0.133333333333333</c:v>
                </c:pt>
                <c:pt idx="22">
                  <c:v>-1</c:v>
                </c:pt>
              </c:numCache>
            </c:numRef>
          </c:xVal>
          <c:yVal>
            <c:numRef>
              <c:f>'Data &amp; Print Graphs'!$J$34:$J$56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yVal>
          <c:smooth val="0"/>
        </c:ser>
        <c:axId val="99030982"/>
        <c:axId val="83899371"/>
      </c:scatterChart>
      <c:valAx>
        <c:axId val="99030982"/>
        <c:scaling>
          <c:orientation val="minMax"/>
          <c:max val="10"/>
          <c:min val="0"/>
        </c:scaling>
        <c:delete val="0"/>
        <c:axPos val="b"/>
        <c:majorGridlines>
          <c:spPr>
            <a:ln w="0">
              <a:solidFill>
                <a:srgbClr val="0066cc"/>
              </a:solidFill>
            </a:ln>
          </c:spPr>
        </c:majorGridlines>
        <c:minorGridlines>
          <c:spPr>
            <a:ln w="0">
              <a:solidFill>
                <a:srgbClr val="ccff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riginal Exposure Zo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99371"/>
        <c:crossesAt val="0"/>
        <c:crossBetween val="midCat"/>
        <c:majorUnit val="1"/>
      </c:valAx>
      <c:valAx>
        <c:axId val="83899371"/>
        <c:scaling>
          <c:orientation val="minMax"/>
          <c:max val="2.1"/>
          <c:min val="0"/>
        </c:scaling>
        <c:delete val="0"/>
        <c:axPos val="l"/>
        <c:majorGridlines>
          <c:spPr>
            <a:ln w="0">
              <a:solidFill>
                <a:srgbClr val="0066cc"/>
              </a:solidFill>
            </a:ln>
          </c:spPr>
        </c:majorGridlines>
        <c:minorGridlines>
          <c:spPr>
            <a:ln w="0">
              <a:solidFill>
                <a:srgbClr val="ccffff"/>
              </a:solidFill>
            </a:ln>
          </c:spPr>
        </c:minorGridlines>
        <c:numFmt formatCode="0.0" sourceLinked="0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030982"/>
        <c:crossesAt val="0"/>
        <c:crossBetween val="midCat"/>
        <c:majorUnit val="0.3"/>
        <c:min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<Relationship Id="rId5" Type="http://schemas.openxmlformats.org/officeDocument/2006/relationships/chart" Target="../charts/chart7.xml"/><Relationship Id="rId6" Type="http://schemas.openxmlformats.org/officeDocument/2006/relationships/chart" Target="../charts/chart8.xml"/><Relationship Id="rId7" Type="http://schemas.openxmlformats.org/officeDocument/2006/relationships/chart" Target="../charts/chart9.xml"/><Relationship Id="rId8" Type="http://schemas.openxmlformats.org/officeDocument/2006/relationships/chart" Target="../charts/chart10.xml"/><Relationship Id="rId9" Type="http://schemas.openxmlformats.org/officeDocument/2006/relationships/chart" Target="../charts/chart11.xml"/><Relationship Id="rId10" Type="http://schemas.openxmlformats.org/officeDocument/2006/relationships/chart" Target="../charts/chart12.xml"/><Relationship Id="rId11" Type="http://schemas.openxmlformats.org/officeDocument/2006/relationships/chart" Target="../charts/chart13.xml"/><Relationship Id="rId12" Type="http://schemas.openxmlformats.org/officeDocument/2006/relationships/chart" Target="../charts/chart14.xml"/><Relationship Id="rId13" Type="http://schemas.openxmlformats.org/officeDocument/2006/relationships/chart" Target="../charts/chart15.xml"/><Relationship Id="rId14" Type="http://schemas.openxmlformats.org/officeDocument/2006/relationships/chart" Target="../charts/chart16.xml"/><Relationship Id="rId15" Type="http://schemas.openxmlformats.org/officeDocument/2006/relationships/chart" Target="../charts/chart17.xml"/><Relationship Id="rId16" Type="http://schemas.openxmlformats.org/officeDocument/2006/relationships/chart" Target="../charts/chart1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<Relationship Id="rId3" Type="http://schemas.openxmlformats.org/officeDocument/2006/relationships/chart" Target="../charts/chart2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1</xdr:row>
      <xdr:rowOff>0</xdr:rowOff>
    </xdr:from>
    <xdr:to>
      <xdr:col>14</xdr:col>
      <xdr:colOff>121320</xdr:colOff>
      <xdr:row>89</xdr:row>
      <xdr:rowOff>152280</xdr:rowOff>
    </xdr:to>
    <xdr:graphicFrame>
      <xdr:nvGraphicFramePr>
        <xdr:cNvPr id="0" name="Chart 5"/>
        <xdr:cNvGraphicFramePr/>
      </xdr:nvGraphicFramePr>
      <xdr:xfrm>
        <a:off x="0" y="9944280"/>
        <a:ext cx="8075880" cy="46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91</xdr:row>
      <xdr:rowOff>19080</xdr:rowOff>
    </xdr:from>
    <xdr:to>
      <xdr:col>13</xdr:col>
      <xdr:colOff>583920</xdr:colOff>
      <xdr:row>117</xdr:row>
      <xdr:rowOff>75960</xdr:rowOff>
    </xdr:to>
    <xdr:graphicFrame>
      <xdr:nvGraphicFramePr>
        <xdr:cNvPr id="1" name="Chart 6"/>
        <xdr:cNvGraphicFramePr/>
      </xdr:nvGraphicFramePr>
      <xdr:xfrm>
        <a:off x="0" y="14820840"/>
        <a:ext cx="7834320" cy="42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40320</xdr:colOff>
      <xdr:row>20</xdr:row>
      <xdr:rowOff>19080</xdr:rowOff>
    </xdr:to>
    <xdr:graphicFrame>
      <xdr:nvGraphicFramePr>
        <xdr:cNvPr id="2" name="Chart 9"/>
        <xdr:cNvGraphicFramePr/>
      </xdr:nvGraphicFramePr>
      <xdr:xfrm>
        <a:off x="0" y="0"/>
        <a:ext cx="45075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0</xdr:row>
      <xdr:rowOff>0</xdr:rowOff>
    </xdr:from>
    <xdr:to>
      <xdr:col>15</xdr:col>
      <xdr:colOff>40680</xdr:colOff>
      <xdr:row>20</xdr:row>
      <xdr:rowOff>19080</xdr:rowOff>
    </xdr:to>
    <xdr:graphicFrame>
      <xdr:nvGraphicFramePr>
        <xdr:cNvPr id="3" name="Chart 10"/>
        <xdr:cNvGraphicFramePr/>
      </xdr:nvGraphicFramePr>
      <xdr:xfrm>
        <a:off x="4869360" y="0"/>
        <a:ext cx="45075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2</xdr:row>
      <xdr:rowOff>0</xdr:rowOff>
    </xdr:from>
    <xdr:to>
      <xdr:col>7</xdr:col>
      <xdr:colOff>40320</xdr:colOff>
      <xdr:row>42</xdr:row>
      <xdr:rowOff>19080</xdr:rowOff>
    </xdr:to>
    <xdr:graphicFrame>
      <xdr:nvGraphicFramePr>
        <xdr:cNvPr id="4" name="Chart 11"/>
        <xdr:cNvGraphicFramePr/>
      </xdr:nvGraphicFramePr>
      <xdr:xfrm>
        <a:off x="0" y="3562200"/>
        <a:ext cx="45075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0</xdr:colOff>
      <xdr:row>22</xdr:row>
      <xdr:rowOff>0</xdr:rowOff>
    </xdr:from>
    <xdr:to>
      <xdr:col>15</xdr:col>
      <xdr:colOff>40680</xdr:colOff>
      <xdr:row>42</xdr:row>
      <xdr:rowOff>19080</xdr:rowOff>
    </xdr:to>
    <xdr:graphicFrame>
      <xdr:nvGraphicFramePr>
        <xdr:cNvPr id="5" name="Chart 12"/>
        <xdr:cNvGraphicFramePr/>
      </xdr:nvGraphicFramePr>
      <xdr:xfrm>
        <a:off x="4869360" y="3562200"/>
        <a:ext cx="45075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43</xdr:row>
      <xdr:rowOff>0</xdr:rowOff>
    </xdr:from>
    <xdr:to>
      <xdr:col>7</xdr:col>
      <xdr:colOff>40320</xdr:colOff>
      <xdr:row>63</xdr:row>
      <xdr:rowOff>19080</xdr:rowOff>
    </xdr:to>
    <xdr:graphicFrame>
      <xdr:nvGraphicFramePr>
        <xdr:cNvPr id="6" name="Chart 13"/>
        <xdr:cNvGraphicFramePr/>
      </xdr:nvGraphicFramePr>
      <xdr:xfrm>
        <a:off x="0" y="6962760"/>
        <a:ext cx="45075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</xdr:col>
      <xdr:colOff>0</xdr:colOff>
      <xdr:row>43</xdr:row>
      <xdr:rowOff>0</xdr:rowOff>
    </xdr:from>
    <xdr:to>
      <xdr:col>15</xdr:col>
      <xdr:colOff>40680</xdr:colOff>
      <xdr:row>63</xdr:row>
      <xdr:rowOff>19080</xdr:rowOff>
    </xdr:to>
    <xdr:graphicFrame>
      <xdr:nvGraphicFramePr>
        <xdr:cNvPr id="7" name="Chart 14"/>
        <xdr:cNvGraphicFramePr/>
      </xdr:nvGraphicFramePr>
      <xdr:xfrm>
        <a:off x="4869360" y="6962760"/>
        <a:ext cx="45075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65</xdr:row>
      <xdr:rowOff>0</xdr:rowOff>
    </xdr:from>
    <xdr:to>
      <xdr:col>7</xdr:col>
      <xdr:colOff>40320</xdr:colOff>
      <xdr:row>85</xdr:row>
      <xdr:rowOff>19080</xdr:rowOff>
    </xdr:to>
    <xdr:graphicFrame>
      <xdr:nvGraphicFramePr>
        <xdr:cNvPr id="8" name="Chart 18"/>
        <xdr:cNvGraphicFramePr/>
      </xdr:nvGraphicFramePr>
      <xdr:xfrm>
        <a:off x="0" y="10524960"/>
        <a:ext cx="45075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8</xdr:col>
      <xdr:colOff>0</xdr:colOff>
      <xdr:row>65</xdr:row>
      <xdr:rowOff>0</xdr:rowOff>
    </xdr:from>
    <xdr:to>
      <xdr:col>15</xdr:col>
      <xdr:colOff>40680</xdr:colOff>
      <xdr:row>85</xdr:row>
      <xdr:rowOff>19080</xdr:rowOff>
    </xdr:to>
    <xdr:graphicFrame>
      <xdr:nvGraphicFramePr>
        <xdr:cNvPr id="9" name="Chart 19"/>
        <xdr:cNvGraphicFramePr/>
      </xdr:nvGraphicFramePr>
      <xdr:xfrm>
        <a:off x="4869360" y="10524960"/>
        <a:ext cx="45075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19800</xdr:colOff>
      <xdr:row>86</xdr:row>
      <xdr:rowOff>0</xdr:rowOff>
    </xdr:from>
    <xdr:to>
      <xdr:col>7</xdr:col>
      <xdr:colOff>40320</xdr:colOff>
      <xdr:row>105</xdr:row>
      <xdr:rowOff>162000</xdr:rowOff>
    </xdr:to>
    <xdr:graphicFrame>
      <xdr:nvGraphicFramePr>
        <xdr:cNvPr id="10" name="Chart 20"/>
        <xdr:cNvGraphicFramePr/>
      </xdr:nvGraphicFramePr>
      <xdr:xfrm>
        <a:off x="19800" y="13925520"/>
        <a:ext cx="448776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8</xdr:col>
      <xdr:colOff>19800</xdr:colOff>
      <xdr:row>86</xdr:row>
      <xdr:rowOff>0</xdr:rowOff>
    </xdr:from>
    <xdr:to>
      <xdr:col>15</xdr:col>
      <xdr:colOff>40680</xdr:colOff>
      <xdr:row>105</xdr:row>
      <xdr:rowOff>162000</xdr:rowOff>
    </xdr:to>
    <xdr:graphicFrame>
      <xdr:nvGraphicFramePr>
        <xdr:cNvPr id="11" name="Chart 21"/>
        <xdr:cNvGraphicFramePr/>
      </xdr:nvGraphicFramePr>
      <xdr:xfrm>
        <a:off x="4889160" y="13925520"/>
        <a:ext cx="448776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19800</xdr:colOff>
      <xdr:row>108</xdr:row>
      <xdr:rowOff>0</xdr:rowOff>
    </xdr:from>
    <xdr:to>
      <xdr:col>7</xdr:col>
      <xdr:colOff>40320</xdr:colOff>
      <xdr:row>127</xdr:row>
      <xdr:rowOff>161640</xdr:rowOff>
    </xdr:to>
    <xdr:graphicFrame>
      <xdr:nvGraphicFramePr>
        <xdr:cNvPr id="12" name="Chart 22"/>
        <xdr:cNvGraphicFramePr/>
      </xdr:nvGraphicFramePr>
      <xdr:xfrm>
        <a:off x="19800" y="17488080"/>
        <a:ext cx="4487760" cy="323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8</xdr:col>
      <xdr:colOff>19800</xdr:colOff>
      <xdr:row>108</xdr:row>
      <xdr:rowOff>0</xdr:rowOff>
    </xdr:from>
    <xdr:to>
      <xdr:col>15</xdr:col>
      <xdr:colOff>40680</xdr:colOff>
      <xdr:row>127</xdr:row>
      <xdr:rowOff>152280</xdr:rowOff>
    </xdr:to>
    <xdr:graphicFrame>
      <xdr:nvGraphicFramePr>
        <xdr:cNvPr id="13" name="Chart 23"/>
        <xdr:cNvGraphicFramePr/>
      </xdr:nvGraphicFramePr>
      <xdr:xfrm>
        <a:off x="4889160" y="17488080"/>
        <a:ext cx="448776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19800</xdr:colOff>
      <xdr:row>129</xdr:row>
      <xdr:rowOff>0</xdr:rowOff>
    </xdr:from>
    <xdr:to>
      <xdr:col>7</xdr:col>
      <xdr:colOff>40320</xdr:colOff>
      <xdr:row>148</xdr:row>
      <xdr:rowOff>162000</xdr:rowOff>
    </xdr:to>
    <xdr:graphicFrame>
      <xdr:nvGraphicFramePr>
        <xdr:cNvPr id="14" name="Chart 24"/>
        <xdr:cNvGraphicFramePr/>
      </xdr:nvGraphicFramePr>
      <xdr:xfrm>
        <a:off x="19800" y="20888280"/>
        <a:ext cx="448776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8</xdr:col>
      <xdr:colOff>19800</xdr:colOff>
      <xdr:row>129</xdr:row>
      <xdr:rowOff>0</xdr:rowOff>
    </xdr:from>
    <xdr:to>
      <xdr:col>15</xdr:col>
      <xdr:colOff>40680</xdr:colOff>
      <xdr:row>148</xdr:row>
      <xdr:rowOff>152640</xdr:rowOff>
    </xdr:to>
    <xdr:graphicFrame>
      <xdr:nvGraphicFramePr>
        <xdr:cNvPr id="15" name="Chart 25"/>
        <xdr:cNvGraphicFramePr/>
      </xdr:nvGraphicFramePr>
      <xdr:xfrm>
        <a:off x="4889160" y="20888280"/>
        <a:ext cx="448776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19800</xdr:colOff>
      <xdr:row>151</xdr:row>
      <xdr:rowOff>0</xdr:rowOff>
    </xdr:from>
    <xdr:to>
      <xdr:col>7</xdr:col>
      <xdr:colOff>40320</xdr:colOff>
      <xdr:row>170</xdr:row>
      <xdr:rowOff>152280</xdr:rowOff>
    </xdr:to>
    <xdr:graphicFrame>
      <xdr:nvGraphicFramePr>
        <xdr:cNvPr id="16" name="Chart 26"/>
        <xdr:cNvGraphicFramePr/>
      </xdr:nvGraphicFramePr>
      <xdr:xfrm>
        <a:off x="19800" y="24450840"/>
        <a:ext cx="448776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8</xdr:col>
      <xdr:colOff>19800</xdr:colOff>
      <xdr:row>151</xdr:row>
      <xdr:rowOff>0</xdr:rowOff>
    </xdr:from>
    <xdr:to>
      <xdr:col>15</xdr:col>
      <xdr:colOff>40680</xdr:colOff>
      <xdr:row>170</xdr:row>
      <xdr:rowOff>161640</xdr:rowOff>
    </xdr:to>
    <xdr:graphicFrame>
      <xdr:nvGraphicFramePr>
        <xdr:cNvPr id="17" name="Chart 27"/>
        <xdr:cNvGraphicFramePr/>
      </xdr:nvGraphicFramePr>
      <xdr:xfrm>
        <a:off x="4889160" y="24450840"/>
        <a:ext cx="4487760" cy="323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27</xdr:row>
      <xdr:rowOff>142920</xdr:rowOff>
    </xdr:from>
    <xdr:to>
      <xdr:col>9</xdr:col>
      <xdr:colOff>110160</xdr:colOff>
      <xdr:row>46</xdr:row>
      <xdr:rowOff>9720</xdr:rowOff>
    </xdr:to>
    <xdr:graphicFrame>
      <xdr:nvGraphicFramePr>
        <xdr:cNvPr id="18" name="Chart 1"/>
        <xdr:cNvGraphicFramePr/>
      </xdr:nvGraphicFramePr>
      <xdr:xfrm>
        <a:off x="190800" y="4514760"/>
        <a:ext cx="5085720" cy="294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0880</xdr:colOff>
      <xdr:row>47</xdr:row>
      <xdr:rowOff>9720</xdr:rowOff>
    </xdr:from>
    <xdr:to>
      <xdr:col>9</xdr:col>
      <xdr:colOff>150120</xdr:colOff>
      <xdr:row>58</xdr:row>
      <xdr:rowOff>95400</xdr:rowOff>
    </xdr:to>
    <xdr:graphicFrame>
      <xdr:nvGraphicFramePr>
        <xdr:cNvPr id="19" name="Chart 2"/>
        <xdr:cNvGraphicFramePr/>
      </xdr:nvGraphicFramePr>
      <xdr:xfrm>
        <a:off x="200880" y="7620120"/>
        <a:ext cx="5115600" cy="186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351720</xdr:colOff>
      <xdr:row>1</xdr:row>
      <xdr:rowOff>152280</xdr:rowOff>
    </xdr:from>
    <xdr:to>
      <xdr:col>10</xdr:col>
      <xdr:colOff>309600</xdr:colOff>
      <xdr:row>23</xdr:row>
      <xdr:rowOff>47520</xdr:rowOff>
    </xdr:to>
    <xdr:graphicFrame>
      <xdr:nvGraphicFramePr>
        <xdr:cNvPr id="20" name="Chart 3"/>
        <xdr:cNvGraphicFramePr/>
      </xdr:nvGraphicFramePr>
      <xdr:xfrm>
        <a:off x="2301840" y="314280"/>
        <a:ext cx="3812400" cy="34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190800</xdr:colOff>
      <xdr:row>34</xdr:row>
      <xdr:rowOff>114480</xdr:rowOff>
    </xdr:from>
    <xdr:to>
      <xdr:col>6</xdr:col>
      <xdr:colOff>319680</xdr:colOff>
      <xdr:row>35</xdr:row>
      <xdr:rowOff>37800</xdr:rowOff>
    </xdr:to>
    <xdr:sp>
      <xdr:nvSpPr>
        <xdr:cNvPr id="22" name="Rectangle 5"/>
        <xdr:cNvSpPr/>
      </xdr:nvSpPr>
      <xdr:spPr>
        <a:xfrm>
          <a:off x="642960" y="5619960"/>
          <a:ext cx="2928600" cy="85320"/>
        </a:xfrm>
        <a:prstGeom prst="rect">
          <a:avLst/>
        </a:prstGeom>
        <a:solidFill>
          <a:srgbClr val="333333">
            <a:alpha val="4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9000</xdr:colOff>
      <xdr:row>29</xdr:row>
      <xdr:rowOff>66240</xdr:rowOff>
    </xdr:from>
    <xdr:to>
      <xdr:col>5</xdr:col>
      <xdr:colOff>369720</xdr:colOff>
      <xdr:row>42</xdr:row>
      <xdr:rowOff>28440</xdr:rowOff>
    </xdr:to>
    <xdr:sp>
      <xdr:nvSpPr>
        <xdr:cNvPr id="23" name="Line 6"/>
        <xdr:cNvSpPr/>
      </xdr:nvSpPr>
      <xdr:spPr>
        <a:xfrm>
          <a:off x="2982600" y="4762080"/>
          <a:ext cx="720" cy="206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51732603153621</cdr:x>
      <cdr:y>0.88172826652785</cdr:y>
    </cdr:from>
    <cdr:to>
      <cdr:x>1.36247757529978</cdr:x>
      <cdr:y>0.978448724622592</cdr:y>
    </cdr:to>
    <cdr:sp>
      <cdr:nvSpPr>
        <cdr:cNvPr id="21" name="Text 4"/>
        <cdr:cNvSpPr/>
      </cdr:nvSpPr>
      <cdr:spPr>
        <a:xfrm>
          <a:off x="578520" y="3048840"/>
          <a:ext cx="4616280" cy="334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80" spc="-1" strike="noStrike">
              <a:latin typeface="Arial"/>
            </a:rPr>
            <a:t>(FB+F)</a:t>
          </a:r>
          <a:endParaRPr b="0" sz="118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2"/>
  <sheetViews>
    <sheetView showFormulas="false" showGridLines="true" showRowColHeaders="true" showZeros="true" rightToLeft="false" tabSelected="true" showOutlineSymbols="true" defaultGridColor="true" view="normal" topLeftCell="A61" colorId="64" zoomScale="50" zoomScaleNormal="50" zoomScalePageLayoutView="100" workbookViewId="0">
      <selection pane="topLeft" activeCell="N3" activeCellId="0" sqref="N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7.56"/>
    <col collapsed="false" customWidth="true" hidden="false" outlineLevel="0" max="3" min="3" style="1" width="6.99"/>
    <col collapsed="false" customWidth="true" hidden="false" outlineLevel="0" max="4" min="4" style="1" width="7.28"/>
    <col collapsed="false" customWidth="true" hidden="false" outlineLevel="0" max="5" min="5" style="1" width="7.85"/>
    <col collapsed="false" customWidth="true" hidden="false" outlineLevel="0" max="6" min="6" style="1" width="8.56"/>
    <col collapsed="false" customWidth="true" hidden="false" outlineLevel="0" max="10" min="7" style="1" width="7.85"/>
    <col collapsed="false" customWidth="true" hidden="false" outlineLevel="0" max="11" min="11" style="1" width="7.7"/>
    <col collapsed="false" customWidth="true" hidden="false" outlineLevel="0" max="12" min="12" style="1" width="9.85"/>
    <col collapsed="false" customWidth="true" hidden="false" outlineLevel="0" max="13" min="13" style="1" width="8.85"/>
    <col collapsed="false" customWidth="true" hidden="false" outlineLevel="0" max="14" min="14" style="1" width="9.99"/>
    <col collapsed="false" customWidth="false" hidden="false" outlineLevel="0" max="257" min="15" style="1" width="9.14"/>
  </cols>
  <sheetData>
    <row r="1" s="2" customFormat="true" ht="12.75" hidden="false" customHeight="false" outlineLevel="0" collapsed="false">
      <c r="B1" s="3" t="s">
        <v>0</v>
      </c>
      <c r="C1" s="3"/>
      <c r="D1" s="3"/>
      <c r="E1" s="3"/>
      <c r="F1" s="3"/>
      <c r="H1" s="3" t="s">
        <v>1</v>
      </c>
      <c r="I1" s="3"/>
      <c r="J1" s="3"/>
      <c r="K1" s="3"/>
      <c r="L1" s="4" t="s">
        <v>2</v>
      </c>
      <c r="M1" s="5"/>
      <c r="N1" s="5"/>
      <c r="O1" s="5"/>
      <c r="P1" s="5"/>
      <c r="Q1" s="5"/>
      <c r="R1" s="6"/>
      <c r="S1" s="6"/>
      <c r="T1" s="6"/>
    </row>
    <row r="2" s="2" customFormat="true" ht="12.75" hidden="false" customHeight="false" outlineLevel="0" collapsed="false">
      <c r="A2" s="2" t="s">
        <v>3</v>
      </c>
      <c r="B2" s="7" t="s">
        <v>4</v>
      </c>
      <c r="C2" s="8" t="s">
        <v>5</v>
      </c>
      <c r="D2" s="8" t="s">
        <v>5</v>
      </c>
      <c r="E2" s="9" t="s">
        <v>6</v>
      </c>
      <c r="F2" s="10" t="s">
        <v>7</v>
      </c>
      <c r="G2" s="9" t="s">
        <v>8</v>
      </c>
      <c r="H2" s="7" t="s">
        <v>4</v>
      </c>
      <c r="I2" s="8" t="s">
        <v>5</v>
      </c>
      <c r="J2" s="8" t="s">
        <v>5</v>
      </c>
      <c r="K2" s="11" t="s">
        <v>7</v>
      </c>
      <c r="L2" s="12"/>
      <c r="M2" s="13"/>
      <c r="N2" s="13" t="s">
        <v>9</v>
      </c>
      <c r="O2" s="13"/>
      <c r="P2" s="13"/>
      <c r="Q2" s="13"/>
      <c r="R2" s="13"/>
      <c r="S2" s="14"/>
      <c r="T2" s="15"/>
    </row>
    <row r="3" s="2" customFormat="true" ht="12.75" hidden="false" customHeight="false" outlineLevel="0" collapsed="false">
      <c r="B3" s="7" t="s">
        <v>10</v>
      </c>
      <c r="C3" s="9" t="s">
        <v>11</v>
      </c>
      <c r="D3" s="9" t="s">
        <v>12</v>
      </c>
      <c r="E3" s="9" t="s">
        <v>10</v>
      </c>
      <c r="F3" s="16"/>
      <c r="G3" s="9" t="s">
        <v>13</v>
      </c>
      <c r="H3" s="7" t="s">
        <v>10</v>
      </c>
      <c r="I3" s="9" t="s">
        <v>11</v>
      </c>
      <c r="J3" s="9" t="s">
        <v>12</v>
      </c>
      <c r="K3" s="16"/>
      <c r="L3" s="17"/>
      <c r="M3" s="17"/>
      <c r="N3" s="18"/>
      <c r="O3" s="18"/>
      <c r="P3" s="17"/>
      <c r="Q3" s="17"/>
      <c r="R3" s="19"/>
      <c r="S3" s="18"/>
      <c r="T3" s="20"/>
    </row>
    <row r="4" s="2" customFormat="true" ht="6" hidden="false" customHeight="true" outlineLevel="0" collapsed="false">
      <c r="B4" s="21"/>
      <c r="F4" s="16"/>
      <c r="H4" s="21"/>
      <c r="K4" s="16"/>
      <c r="L4" s="17"/>
      <c r="M4" s="17"/>
      <c r="N4" s="18"/>
      <c r="O4" s="18"/>
      <c r="P4" s="17"/>
      <c r="Q4" s="17"/>
      <c r="R4" s="19"/>
      <c r="S4" s="18"/>
      <c r="T4" s="20"/>
    </row>
    <row r="5" customFormat="false" ht="12.75" hidden="false" customHeight="false" outlineLevel="0" collapsed="false">
      <c r="A5" s="2" t="s">
        <v>14</v>
      </c>
      <c r="B5" s="22" t="n">
        <v>0</v>
      </c>
      <c r="C5" s="23" t="n">
        <v>0</v>
      </c>
      <c r="D5" s="23" t="n">
        <v>0</v>
      </c>
      <c r="E5" s="23"/>
      <c r="F5" s="24" t="n">
        <f aca="false">(SUM(B5:D5))/3</f>
        <v>0</v>
      </c>
      <c r="G5" s="23" t="n">
        <v>10</v>
      </c>
      <c r="H5" s="22" t="n">
        <v>1.64</v>
      </c>
      <c r="I5" s="23" t="n">
        <v>1.65</v>
      </c>
      <c r="J5" s="23" t="n">
        <v>1.64</v>
      </c>
      <c r="K5" s="24" t="n">
        <f aca="false">(SUM(H5:J5))/3</f>
        <v>1.64333333333333</v>
      </c>
      <c r="L5" s="18"/>
      <c r="M5" s="19"/>
      <c r="N5" s="17" t="n">
        <v>-0.01</v>
      </c>
      <c r="O5" s="17"/>
      <c r="P5" s="19"/>
      <c r="Q5" s="18"/>
      <c r="R5" s="25"/>
      <c r="S5" s="17"/>
      <c r="T5" s="26"/>
    </row>
    <row r="6" customFormat="false" ht="12.75" hidden="false" customHeight="false" outlineLevel="0" collapsed="false">
      <c r="A6" s="1" t="n">
        <v>1</v>
      </c>
      <c r="B6" s="22" t="n">
        <v>0.05</v>
      </c>
      <c r="C6" s="23" t="n">
        <v>0.05</v>
      </c>
      <c r="D6" s="23" t="n">
        <v>0.05</v>
      </c>
      <c r="E6" s="23" t="n">
        <v>0.04</v>
      </c>
      <c r="F6" s="24" t="n">
        <f aca="false">(SUM(B6:D6))/3</f>
        <v>0.05</v>
      </c>
      <c r="G6" s="23" t="n">
        <f aca="false">G$5-(F6/0.3)</f>
        <v>9.83333333333333</v>
      </c>
      <c r="H6" s="22" t="n">
        <v>1.6</v>
      </c>
      <c r="I6" s="23" t="n">
        <v>1.6</v>
      </c>
      <c r="J6" s="23" t="n">
        <v>1.6</v>
      </c>
      <c r="K6" s="24" t="n">
        <f aca="false">(SUM(H6:J6))/3</f>
        <v>1.6</v>
      </c>
      <c r="L6" s="17"/>
      <c r="M6" s="17"/>
      <c r="N6" s="17" t="n">
        <v>-0.01</v>
      </c>
      <c r="O6" s="17"/>
      <c r="P6" s="17"/>
      <c r="Q6" s="17"/>
      <c r="R6" s="25"/>
      <c r="S6" s="17"/>
      <c r="T6" s="26"/>
    </row>
    <row r="7" customFormat="false" ht="12.75" hidden="false" customHeight="false" outlineLevel="0" collapsed="false">
      <c r="A7" s="1" t="n">
        <f aca="false">A6+1</f>
        <v>2</v>
      </c>
      <c r="B7" s="22" t="n">
        <v>0.2</v>
      </c>
      <c r="C7" s="23" t="n">
        <v>0.21</v>
      </c>
      <c r="D7" s="23" t="n">
        <v>0.2</v>
      </c>
      <c r="E7" s="23" t="n">
        <v>0.2</v>
      </c>
      <c r="F7" s="24" t="n">
        <f aca="false">(SUM(B7:D7))/3</f>
        <v>0.203333333333333</v>
      </c>
      <c r="G7" s="23" t="n">
        <f aca="false">G$5-(F7/0.3)</f>
        <v>9.32222222222222</v>
      </c>
      <c r="H7" s="22" t="n">
        <v>1.54</v>
      </c>
      <c r="I7" s="23" t="n">
        <v>1.55</v>
      </c>
      <c r="J7" s="23" t="n">
        <v>1.54</v>
      </c>
      <c r="K7" s="24" t="n">
        <f aca="false">(SUM(H7:J7))/3</f>
        <v>1.54333333333333</v>
      </c>
      <c r="L7" s="17"/>
      <c r="M7" s="17"/>
      <c r="N7" s="17" t="n">
        <v>0</v>
      </c>
      <c r="O7" s="17"/>
      <c r="P7" s="17"/>
      <c r="Q7" s="17"/>
      <c r="R7" s="25"/>
      <c r="S7" s="17"/>
      <c r="T7" s="26"/>
    </row>
    <row r="8" customFormat="false" ht="13.5" hidden="false" customHeight="false" outlineLevel="0" collapsed="false">
      <c r="A8" s="1" t="n">
        <f aca="false">A7+1</f>
        <v>3</v>
      </c>
      <c r="B8" s="22" t="n">
        <v>0.35</v>
      </c>
      <c r="C8" s="23" t="n">
        <v>0.36</v>
      </c>
      <c r="D8" s="23" t="n">
        <v>0.36</v>
      </c>
      <c r="E8" s="23" t="n">
        <v>0.36</v>
      </c>
      <c r="F8" s="24" t="n">
        <f aca="false">(SUM(B8:D8))/3</f>
        <v>0.356666666666667</v>
      </c>
      <c r="G8" s="23" t="n">
        <f aca="false">G$5-(F8/0.3)</f>
        <v>8.81111111111111</v>
      </c>
      <c r="H8" s="22" t="n">
        <v>1.47</v>
      </c>
      <c r="I8" s="23" t="n">
        <v>1.47</v>
      </c>
      <c r="J8" s="23" t="n">
        <v>1.46</v>
      </c>
      <c r="K8" s="24" t="n">
        <f aca="false">(SUM(H8:J8))/3</f>
        <v>1.46666666666667</v>
      </c>
      <c r="L8" s="27"/>
      <c r="M8" s="27"/>
      <c r="N8" s="27" t="n">
        <v>0.02</v>
      </c>
      <c r="O8" s="27"/>
      <c r="P8" s="27"/>
      <c r="Q8" s="27"/>
      <c r="R8" s="28"/>
      <c r="S8" s="27"/>
      <c r="T8" s="29"/>
    </row>
    <row r="9" customFormat="false" ht="12.75" hidden="false" customHeight="false" outlineLevel="0" collapsed="false">
      <c r="A9" s="1" t="n">
        <f aca="false">A8+1</f>
        <v>4</v>
      </c>
      <c r="B9" s="22" t="n">
        <v>0.5</v>
      </c>
      <c r="C9" s="23" t="n">
        <v>0.5</v>
      </c>
      <c r="D9" s="23" t="n">
        <v>0.5</v>
      </c>
      <c r="E9" s="23" t="n">
        <v>0.5</v>
      </c>
      <c r="F9" s="24" t="n">
        <f aca="false">(SUM(B9:D9))/3</f>
        <v>0.5</v>
      </c>
      <c r="G9" s="23" t="n">
        <f aca="false">G$5-(F9/0.3)</f>
        <v>8.33333333333333</v>
      </c>
      <c r="H9" s="22" t="n">
        <v>1.41</v>
      </c>
      <c r="I9" s="23" t="n">
        <v>1.41</v>
      </c>
      <c r="J9" s="23" t="n">
        <v>1.4</v>
      </c>
      <c r="K9" s="24" t="n">
        <f aca="false">(SUM(H9:J9))/3</f>
        <v>1.40666666666667</v>
      </c>
      <c r="L9" s="17"/>
      <c r="M9" s="17"/>
      <c r="N9" s="17" t="n">
        <v>0.06</v>
      </c>
      <c r="O9" s="17"/>
      <c r="P9" s="17"/>
      <c r="Q9" s="17"/>
      <c r="R9" s="25"/>
      <c r="S9" s="17"/>
      <c r="T9" s="26"/>
    </row>
    <row r="10" customFormat="false" ht="12.75" hidden="false" customHeight="false" outlineLevel="0" collapsed="false">
      <c r="A10" s="1" t="n">
        <f aca="false">A9+1</f>
        <v>5</v>
      </c>
      <c r="B10" s="22" t="n">
        <v>0.64</v>
      </c>
      <c r="C10" s="23" t="n">
        <v>0.64</v>
      </c>
      <c r="D10" s="23" t="n">
        <v>0.64</v>
      </c>
      <c r="E10" s="23" t="n">
        <v>0.65</v>
      </c>
      <c r="F10" s="24" t="n">
        <f aca="false">(SUM(B10:D10))/3</f>
        <v>0.64</v>
      </c>
      <c r="G10" s="23" t="n">
        <f aca="false">G$5-(F10/0.3)</f>
        <v>7.86666666666667</v>
      </c>
      <c r="H10" s="22" t="n">
        <v>1.32</v>
      </c>
      <c r="I10" s="23" t="n">
        <v>1.32</v>
      </c>
      <c r="J10" s="23" t="n">
        <v>1.31</v>
      </c>
      <c r="K10" s="24" t="n">
        <f aca="false">(SUM(H10:J10))/3</f>
        <v>1.31666666666667</v>
      </c>
      <c r="L10" s="17"/>
      <c r="M10" s="17"/>
      <c r="N10" s="17" t="n">
        <v>0.13</v>
      </c>
      <c r="O10" s="17"/>
      <c r="P10" s="17"/>
      <c r="Q10" s="17"/>
      <c r="R10" s="25"/>
      <c r="S10" s="17"/>
      <c r="T10" s="26"/>
    </row>
    <row r="11" customFormat="false" ht="13.5" hidden="false" customHeight="false" outlineLevel="0" collapsed="false">
      <c r="A11" s="1" t="n">
        <f aca="false">A10+1</f>
        <v>6</v>
      </c>
      <c r="B11" s="22" t="n">
        <v>0.78</v>
      </c>
      <c r="C11" s="23" t="n">
        <v>0.78</v>
      </c>
      <c r="D11" s="23" t="n">
        <v>0.78</v>
      </c>
      <c r="E11" s="23" t="n">
        <v>0.79</v>
      </c>
      <c r="F11" s="24" t="n">
        <f aca="false">(SUM(B11:D11))/3</f>
        <v>0.78</v>
      </c>
      <c r="G11" s="23" t="n">
        <f aca="false">G$5-(F11/0.3)</f>
        <v>7.4</v>
      </c>
      <c r="H11" s="22" t="n">
        <v>1.23</v>
      </c>
      <c r="I11" s="23" t="n">
        <v>1.23</v>
      </c>
      <c r="J11" s="23" t="n">
        <v>1.22</v>
      </c>
      <c r="K11" s="24" t="n">
        <f aca="false">(SUM(H11:J11))/3</f>
        <v>1.22666666666667</v>
      </c>
      <c r="L11" s="27"/>
      <c r="M11" s="27"/>
      <c r="N11" s="27" t="n">
        <v>0.24</v>
      </c>
      <c r="O11" s="27"/>
      <c r="P11" s="27"/>
      <c r="Q11" s="27"/>
      <c r="R11" s="28"/>
      <c r="S11" s="27"/>
      <c r="T11" s="29"/>
    </row>
    <row r="12" customFormat="false" ht="12.75" hidden="false" customHeight="false" outlineLevel="0" collapsed="false">
      <c r="A12" s="1" t="n">
        <f aca="false">A11+1</f>
        <v>7</v>
      </c>
      <c r="B12" s="22" t="n">
        <v>0.93</v>
      </c>
      <c r="C12" s="23" t="n">
        <v>0.93</v>
      </c>
      <c r="D12" s="23" t="n">
        <v>0.93</v>
      </c>
      <c r="E12" s="23" t="n">
        <v>0.94</v>
      </c>
      <c r="F12" s="24" t="n">
        <f aca="false">(SUM(B12:D12))/3</f>
        <v>0.93</v>
      </c>
      <c r="G12" s="23" t="n">
        <f aca="false">G$5-(F12/0.3)</f>
        <v>6.9</v>
      </c>
      <c r="H12" s="22" t="n">
        <v>1.15</v>
      </c>
      <c r="I12" s="23" t="n">
        <v>1.16</v>
      </c>
      <c r="J12" s="23" t="n">
        <v>1.15</v>
      </c>
      <c r="K12" s="24" t="n">
        <f aca="false">(SUM(H12:J12))/3</f>
        <v>1.15333333333333</v>
      </c>
      <c r="L12" s="17"/>
      <c r="M12" s="17"/>
      <c r="N12" s="17" t="n">
        <v>0.35</v>
      </c>
      <c r="O12" s="17"/>
      <c r="P12" s="17"/>
      <c r="Q12" s="17"/>
      <c r="R12" s="25"/>
      <c r="S12" s="17"/>
      <c r="T12" s="26"/>
    </row>
    <row r="13" customFormat="false" ht="12.75" hidden="false" customHeight="false" outlineLevel="0" collapsed="false">
      <c r="A13" s="1" t="n">
        <f aca="false">A12+1</f>
        <v>8</v>
      </c>
      <c r="B13" s="22" t="n">
        <v>1.08</v>
      </c>
      <c r="C13" s="23" t="n">
        <v>1.07</v>
      </c>
      <c r="D13" s="23" t="n">
        <v>1.08</v>
      </c>
      <c r="E13" s="23" t="n">
        <v>1.08</v>
      </c>
      <c r="F13" s="24" t="n">
        <f aca="false">(SUM(B13:D13))/3</f>
        <v>1.07666666666667</v>
      </c>
      <c r="G13" s="23" t="n">
        <f aca="false">G$5-(F13/0.3)</f>
        <v>6.41111111111111</v>
      </c>
      <c r="H13" s="22" t="n">
        <v>1.07</v>
      </c>
      <c r="I13" s="23" t="n">
        <v>1.07</v>
      </c>
      <c r="J13" s="23" t="n">
        <v>1.06</v>
      </c>
      <c r="K13" s="24" t="n">
        <f aca="false">(SUM(H13:J13))/3</f>
        <v>1.06666666666667</v>
      </c>
      <c r="L13" s="17"/>
      <c r="M13" s="17"/>
      <c r="N13" s="17" t="n">
        <v>0.48</v>
      </c>
      <c r="O13" s="17"/>
      <c r="P13" s="17"/>
      <c r="Q13" s="17"/>
      <c r="R13" s="25"/>
      <c r="S13" s="17"/>
      <c r="T13" s="26"/>
    </row>
    <row r="14" customFormat="false" ht="13.5" hidden="false" customHeight="false" outlineLevel="0" collapsed="false">
      <c r="A14" s="1" t="n">
        <f aca="false">A13+1</f>
        <v>9</v>
      </c>
      <c r="B14" s="22" t="n">
        <v>1.22</v>
      </c>
      <c r="C14" s="23" t="n">
        <v>1.22</v>
      </c>
      <c r="D14" s="23" t="n">
        <v>1.22</v>
      </c>
      <c r="E14" s="23" t="n">
        <v>1.23</v>
      </c>
      <c r="F14" s="24" t="n">
        <f aca="false">(SUM(B14:D14))/3</f>
        <v>1.22</v>
      </c>
      <c r="G14" s="23" t="n">
        <f aca="false">G$5-(F14/0.3)</f>
        <v>5.93333333333333</v>
      </c>
      <c r="H14" s="22" t="n">
        <v>0.99</v>
      </c>
      <c r="I14" s="23" t="n">
        <v>0.99</v>
      </c>
      <c r="J14" s="23" t="n">
        <v>0.99</v>
      </c>
      <c r="K14" s="24" t="n">
        <f aca="false">(SUM(H14:J14))/3</f>
        <v>0.99</v>
      </c>
      <c r="L14" s="27"/>
      <c r="M14" s="27"/>
      <c r="N14" s="27" t="n">
        <v>0.63</v>
      </c>
      <c r="O14" s="27"/>
      <c r="P14" s="27"/>
      <c r="Q14" s="27"/>
      <c r="R14" s="28"/>
      <c r="S14" s="27"/>
      <c r="T14" s="29"/>
    </row>
    <row r="15" customFormat="false" ht="12.75" hidden="false" customHeight="false" outlineLevel="0" collapsed="false">
      <c r="A15" s="1" t="n">
        <f aca="false">A14+1</f>
        <v>10</v>
      </c>
      <c r="B15" s="22" t="n">
        <v>1.36</v>
      </c>
      <c r="C15" s="23" t="n">
        <v>1.36</v>
      </c>
      <c r="D15" s="23" t="n">
        <v>1.36</v>
      </c>
      <c r="E15" s="23" t="n">
        <v>1.37</v>
      </c>
      <c r="F15" s="24" t="n">
        <f aca="false">(SUM(B15:D15))/3</f>
        <v>1.36</v>
      </c>
      <c r="G15" s="23" t="n">
        <f aca="false">G$5-(F15/0.3)</f>
        <v>5.46666666666667</v>
      </c>
      <c r="H15" s="22" t="n">
        <v>0.9</v>
      </c>
      <c r="I15" s="23" t="n">
        <v>0.91</v>
      </c>
      <c r="J15" s="23" t="n">
        <v>0.9</v>
      </c>
      <c r="K15" s="24" t="n">
        <f aca="false">(SUM(H15:J15))/3</f>
        <v>0.903333333333333</v>
      </c>
      <c r="L15" s="17"/>
      <c r="M15" s="17"/>
      <c r="N15" s="17" t="n">
        <v>0.81</v>
      </c>
      <c r="O15" s="17"/>
      <c r="P15" s="17"/>
      <c r="Q15" s="17"/>
      <c r="R15" s="25"/>
      <c r="S15" s="17"/>
      <c r="T15" s="26"/>
    </row>
    <row r="16" customFormat="false" ht="13.5" hidden="false" customHeight="false" outlineLevel="0" collapsed="false">
      <c r="A16" s="2" t="s">
        <v>15</v>
      </c>
      <c r="B16" s="22" t="n">
        <v>1.53</v>
      </c>
      <c r="C16" s="23" t="n">
        <v>1.53</v>
      </c>
      <c r="D16" s="23" t="n">
        <v>1.52</v>
      </c>
      <c r="E16" s="23" t="n">
        <v>1.54</v>
      </c>
      <c r="F16" s="24" t="n">
        <f aca="false">(SUM(B16:D16))/3</f>
        <v>1.52666666666667</v>
      </c>
      <c r="G16" s="23" t="n">
        <f aca="false">G$5-(F16/0.3)</f>
        <v>4.91111111111111</v>
      </c>
      <c r="H16" s="22" t="n">
        <v>0.82</v>
      </c>
      <c r="I16" s="23" t="n">
        <v>0.82</v>
      </c>
      <c r="J16" s="23" t="n">
        <v>0.82</v>
      </c>
      <c r="K16" s="24" t="n">
        <f aca="false">(SUM(H16:J16))/3</f>
        <v>0.82</v>
      </c>
      <c r="L16" s="27"/>
      <c r="M16" s="27"/>
      <c r="N16" s="27" t="n">
        <v>0.99</v>
      </c>
      <c r="O16" s="27"/>
      <c r="P16" s="27"/>
      <c r="Q16" s="27"/>
      <c r="R16" s="28"/>
      <c r="S16" s="27"/>
      <c r="T16" s="29"/>
    </row>
    <row r="17" customFormat="false" ht="12.75" hidden="false" customHeight="false" outlineLevel="0" collapsed="false">
      <c r="A17" s="2" t="s">
        <v>16</v>
      </c>
      <c r="B17" s="22" t="n">
        <v>1.55</v>
      </c>
      <c r="C17" s="23" t="n">
        <v>1.55</v>
      </c>
      <c r="D17" s="23" t="n">
        <v>1.54</v>
      </c>
      <c r="E17" s="23" t="n">
        <v>1.55</v>
      </c>
      <c r="F17" s="24" t="n">
        <f aca="false">(SUM(B17:D17))/3</f>
        <v>1.54666666666667</v>
      </c>
      <c r="G17" s="23" t="n">
        <f aca="false">G$5-(F17/0.3)</f>
        <v>4.84444444444444</v>
      </c>
      <c r="H17" s="22" t="n">
        <v>0.79</v>
      </c>
      <c r="I17" s="23" t="n">
        <v>0.8</v>
      </c>
      <c r="J17" s="23" t="n">
        <v>0.8</v>
      </c>
      <c r="K17" s="24" t="n">
        <f aca="false">(SUM(H17:J17))/3</f>
        <v>0.796666666666667</v>
      </c>
      <c r="L17" s="17"/>
      <c r="M17" s="17"/>
      <c r="N17" s="17" t="n">
        <v>1.04</v>
      </c>
      <c r="O17" s="17"/>
      <c r="P17" s="17"/>
      <c r="Q17" s="17"/>
      <c r="R17" s="25"/>
      <c r="S17" s="17"/>
      <c r="T17" s="26"/>
    </row>
    <row r="18" customFormat="false" ht="13.5" hidden="false" customHeight="false" outlineLevel="0" collapsed="false">
      <c r="A18" s="1" t="n">
        <v>12</v>
      </c>
      <c r="B18" s="22" t="n">
        <v>1.68</v>
      </c>
      <c r="C18" s="23" t="n">
        <v>1.68</v>
      </c>
      <c r="D18" s="23" t="n">
        <v>1.68</v>
      </c>
      <c r="E18" s="23" t="n">
        <v>1.69</v>
      </c>
      <c r="F18" s="24" t="n">
        <f aca="false">(SUM(B18:D18))/3</f>
        <v>1.68</v>
      </c>
      <c r="G18" s="23" t="n">
        <f aca="false">G$5-(F18/0.3)</f>
        <v>4.4</v>
      </c>
      <c r="H18" s="22" t="n">
        <v>0.74</v>
      </c>
      <c r="I18" s="23" t="n">
        <v>0.74</v>
      </c>
      <c r="J18" s="23" t="n">
        <v>0.74</v>
      </c>
      <c r="K18" s="24" t="n">
        <f aca="false">(SUM(H18:J18))/3</f>
        <v>0.74</v>
      </c>
      <c r="L18" s="27"/>
      <c r="M18" s="27"/>
      <c r="N18" s="27" t="n">
        <v>1.15</v>
      </c>
      <c r="O18" s="27"/>
      <c r="P18" s="27"/>
      <c r="Q18" s="27"/>
      <c r="R18" s="28"/>
      <c r="S18" s="27"/>
      <c r="T18" s="29"/>
    </row>
    <row r="19" customFormat="false" ht="12.75" hidden="false" customHeight="false" outlineLevel="0" collapsed="false">
      <c r="A19" s="1" t="n">
        <f aca="false">A18+1</f>
        <v>13</v>
      </c>
      <c r="B19" s="22" t="n">
        <v>1.83</v>
      </c>
      <c r="C19" s="23" t="n">
        <v>1.83</v>
      </c>
      <c r="D19" s="23" t="n">
        <v>1.82</v>
      </c>
      <c r="E19" s="23" t="n">
        <v>1.85</v>
      </c>
      <c r="F19" s="24" t="n">
        <f aca="false">(SUM(B19:D19))/3</f>
        <v>1.82666666666667</v>
      </c>
      <c r="G19" s="23" t="n">
        <f aca="false">G$5-(F19/0.3)</f>
        <v>3.91111111111111</v>
      </c>
      <c r="H19" s="22" t="n">
        <v>0.66</v>
      </c>
      <c r="I19" s="23" t="n">
        <v>0.66</v>
      </c>
      <c r="J19" s="23" t="n">
        <v>0.66</v>
      </c>
      <c r="K19" s="24" t="n">
        <f aca="false">(SUM(H19:J19))/3</f>
        <v>0.66</v>
      </c>
      <c r="L19" s="17"/>
      <c r="M19" s="17"/>
      <c r="N19" s="17" t="n">
        <v>1.32</v>
      </c>
      <c r="O19" s="17"/>
      <c r="P19" s="17"/>
      <c r="Q19" s="17"/>
      <c r="R19" s="25"/>
      <c r="S19" s="17"/>
      <c r="T19" s="26"/>
    </row>
    <row r="20" customFormat="false" ht="12.75" hidden="false" customHeight="false" outlineLevel="0" collapsed="false">
      <c r="A20" s="1" t="n">
        <f aca="false">A19+1</f>
        <v>14</v>
      </c>
      <c r="B20" s="22" t="n">
        <v>1.99</v>
      </c>
      <c r="C20" s="23" t="n">
        <v>2</v>
      </c>
      <c r="D20" s="23" t="n">
        <v>1.99</v>
      </c>
      <c r="E20" s="23" t="n">
        <v>2</v>
      </c>
      <c r="F20" s="24" t="n">
        <f aca="false">(SUM(B20:D20))/3</f>
        <v>1.99333333333333</v>
      </c>
      <c r="G20" s="23" t="n">
        <f aca="false">G$5-(F20/0.3)</f>
        <v>3.35555555555556</v>
      </c>
      <c r="H20" s="22" t="n">
        <v>0.59</v>
      </c>
      <c r="I20" s="23" t="n">
        <v>0.59</v>
      </c>
      <c r="J20" s="23" t="n">
        <v>0.59</v>
      </c>
      <c r="K20" s="24" t="n">
        <f aca="false">(SUM(H20:J20))/3</f>
        <v>0.59</v>
      </c>
      <c r="L20" s="17"/>
      <c r="M20" s="17"/>
      <c r="N20" s="17" t="n">
        <v>1.55</v>
      </c>
      <c r="O20" s="17"/>
      <c r="P20" s="17"/>
      <c r="Q20" s="17"/>
      <c r="R20" s="25"/>
      <c r="S20" s="17"/>
      <c r="T20" s="26"/>
    </row>
    <row r="21" customFormat="false" ht="13.5" hidden="false" customHeight="false" outlineLevel="0" collapsed="false">
      <c r="A21" s="1" t="n">
        <f aca="false">A20+1</f>
        <v>15</v>
      </c>
      <c r="B21" s="22" t="n">
        <v>2.13</v>
      </c>
      <c r="C21" s="23" t="n">
        <v>2.13</v>
      </c>
      <c r="D21" s="23" t="n">
        <v>2.13</v>
      </c>
      <c r="E21" s="23" t="n">
        <v>2.14</v>
      </c>
      <c r="F21" s="24" t="n">
        <f aca="false">(SUM(B21:D21))/3</f>
        <v>2.13</v>
      </c>
      <c r="G21" s="23" t="n">
        <f aca="false">G$5-(F21/0.3)</f>
        <v>2.9</v>
      </c>
      <c r="H21" s="22" t="n">
        <v>0.51</v>
      </c>
      <c r="I21" s="23" t="n">
        <v>0.52</v>
      </c>
      <c r="J21" s="23" t="n">
        <v>0.51</v>
      </c>
      <c r="K21" s="24" t="n">
        <f aca="false">(SUM(H21:J21))/3</f>
        <v>0.513333333333333</v>
      </c>
      <c r="L21" s="27"/>
      <c r="M21" s="27"/>
      <c r="N21" s="27" t="n">
        <v>1.75</v>
      </c>
      <c r="O21" s="27"/>
      <c r="P21" s="27"/>
      <c r="Q21" s="27"/>
      <c r="R21" s="28"/>
      <c r="S21" s="27"/>
      <c r="T21" s="29"/>
    </row>
    <row r="22" customFormat="false" ht="12.75" hidden="false" customHeight="false" outlineLevel="0" collapsed="false">
      <c r="A22" s="1" t="n">
        <f aca="false">A21+1</f>
        <v>16</v>
      </c>
      <c r="B22" s="22" t="n">
        <v>2.26</v>
      </c>
      <c r="C22" s="23" t="n">
        <v>2.27</v>
      </c>
      <c r="D22" s="23" t="n">
        <v>2.27</v>
      </c>
      <c r="E22" s="23" t="n">
        <v>2.28</v>
      </c>
      <c r="F22" s="24" t="n">
        <f aca="false">(SUM(B22:D22))/3</f>
        <v>2.26666666666667</v>
      </c>
      <c r="G22" s="23" t="n">
        <f aca="false">G$5-(F22/0.3)</f>
        <v>2.44444444444444</v>
      </c>
      <c r="H22" s="22" t="n">
        <v>0.43</v>
      </c>
      <c r="I22" s="23" t="n">
        <v>0.43</v>
      </c>
      <c r="J22" s="23" t="n">
        <v>0.42</v>
      </c>
      <c r="K22" s="24" t="n">
        <f aca="false">(SUM(H22:J22))/3</f>
        <v>0.426666666666667</v>
      </c>
      <c r="L22" s="17"/>
      <c r="M22" s="17"/>
      <c r="N22" s="17" t="n">
        <v>1.91</v>
      </c>
      <c r="O22" s="17"/>
      <c r="P22" s="17"/>
      <c r="Q22" s="17"/>
      <c r="R22" s="25"/>
      <c r="S22" s="17"/>
      <c r="T22" s="26"/>
    </row>
    <row r="23" customFormat="false" ht="12.75" hidden="false" customHeight="false" outlineLevel="0" collapsed="false">
      <c r="A23" s="1" t="n">
        <f aca="false">A22+1</f>
        <v>17</v>
      </c>
      <c r="B23" s="22" t="n">
        <v>2.42</v>
      </c>
      <c r="C23" s="23" t="n">
        <v>2.42</v>
      </c>
      <c r="D23" s="23" t="n">
        <v>2.42</v>
      </c>
      <c r="E23" s="23" t="n">
        <v>2.42</v>
      </c>
      <c r="F23" s="24" t="n">
        <f aca="false">(SUM(B23:D23))/3</f>
        <v>2.42</v>
      </c>
      <c r="G23" s="23" t="n">
        <f aca="false">G$5-(F23/0.3)</f>
        <v>1.93333333333333</v>
      </c>
      <c r="H23" s="22" t="n">
        <v>0.34</v>
      </c>
      <c r="I23" s="23" t="n">
        <v>0.34</v>
      </c>
      <c r="J23" s="23" t="n">
        <v>0.34</v>
      </c>
      <c r="K23" s="24" t="n">
        <f aca="false">(SUM(H23:J23))/3</f>
        <v>0.34</v>
      </c>
      <c r="L23" s="17"/>
      <c r="M23" s="17"/>
      <c r="N23" s="17" t="n">
        <v>1.98</v>
      </c>
      <c r="O23" s="17"/>
      <c r="P23" s="17"/>
      <c r="Q23" s="17"/>
      <c r="R23" s="25"/>
      <c r="S23" s="17"/>
      <c r="T23" s="26"/>
    </row>
    <row r="24" customFormat="false" ht="13.5" hidden="false" customHeight="false" outlineLevel="0" collapsed="false">
      <c r="A24" s="1" t="n">
        <f aca="false">A23+1</f>
        <v>18</v>
      </c>
      <c r="B24" s="22" t="n">
        <v>2.58</v>
      </c>
      <c r="C24" s="23" t="n">
        <v>2.58</v>
      </c>
      <c r="D24" s="23" t="n">
        <v>2.57</v>
      </c>
      <c r="E24" s="23" t="n">
        <v>2.58</v>
      </c>
      <c r="F24" s="24" t="n">
        <f aca="false">(SUM(B24:D24))/3</f>
        <v>2.57666666666667</v>
      </c>
      <c r="G24" s="23" t="n">
        <f aca="false">G$5-(F24/0.3)</f>
        <v>1.41111111111111</v>
      </c>
      <c r="H24" s="22" t="n">
        <v>0.25</v>
      </c>
      <c r="I24" s="23" t="n">
        <v>0.25</v>
      </c>
      <c r="J24" s="23" t="n">
        <v>0.25</v>
      </c>
      <c r="K24" s="24" t="n">
        <f aca="false">(SUM(H24:J24))/3</f>
        <v>0.25</v>
      </c>
      <c r="L24" s="27"/>
      <c r="M24" s="27"/>
      <c r="N24" s="27" t="n">
        <v>2.01</v>
      </c>
      <c r="O24" s="27"/>
      <c r="P24" s="27"/>
      <c r="Q24" s="27"/>
      <c r="R24" s="28"/>
      <c r="S24" s="27"/>
      <c r="T24" s="29"/>
    </row>
    <row r="25" customFormat="false" ht="12.75" hidden="false" customHeight="false" outlineLevel="0" collapsed="false">
      <c r="A25" s="1" t="n">
        <f aca="false">A24+1</f>
        <v>19</v>
      </c>
      <c r="B25" s="22" t="n">
        <v>2.72</v>
      </c>
      <c r="C25" s="23" t="n">
        <v>2.72</v>
      </c>
      <c r="D25" s="23" t="n">
        <v>2.72</v>
      </c>
      <c r="E25" s="23" t="n">
        <v>2.73</v>
      </c>
      <c r="F25" s="24" t="n">
        <f aca="false">(SUM(B25:D25))/3</f>
        <v>2.72</v>
      </c>
      <c r="G25" s="23" t="n">
        <f aca="false">G$5-(F25/0.3)</f>
        <v>0.933333333333332</v>
      </c>
      <c r="H25" s="22" t="n">
        <v>0.18</v>
      </c>
      <c r="I25" s="23" t="n">
        <v>0.18</v>
      </c>
      <c r="J25" s="23" t="n">
        <v>0.18</v>
      </c>
      <c r="K25" s="24" t="n">
        <f aca="false">(SUM(H25:J25))/3</f>
        <v>0.18</v>
      </c>
      <c r="L25" s="17"/>
      <c r="M25" s="17"/>
      <c r="N25" s="17" t="n">
        <v>2.02</v>
      </c>
      <c r="O25" s="17"/>
      <c r="P25" s="17"/>
      <c r="Q25" s="17"/>
      <c r="R25" s="25"/>
      <c r="S25" s="17"/>
      <c r="T25" s="26"/>
    </row>
    <row r="26" customFormat="false" ht="12.75" hidden="false" customHeight="false" outlineLevel="0" collapsed="false">
      <c r="A26" s="1" t="n">
        <f aca="false">A25+1</f>
        <v>20</v>
      </c>
      <c r="B26" s="22" t="n">
        <v>2.86</v>
      </c>
      <c r="C26" s="23" t="n">
        <v>2.88</v>
      </c>
      <c r="D26" s="23" t="n">
        <v>2.88</v>
      </c>
      <c r="E26" s="23" t="n">
        <v>2.87</v>
      </c>
      <c r="F26" s="24" t="n">
        <f aca="false">(SUM(B26:D26))/3</f>
        <v>2.87333333333333</v>
      </c>
      <c r="G26" s="23" t="n">
        <f aca="false">G$5-(F26/0.3)</f>
        <v>0.422222222222223</v>
      </c>
      <c r="H26" s="22" t="n">
        <v>0.12</v>
      </c>
      <c r="I26" s="23" t="n">
        <v>0.12</v>
      </c>
      <c r="J26" s="23" t="n">
        <v>0.12</v>
      </c>
      <c r="K26" s="24" t="n">
        <f aca="false">(SUM(H26:J26))/3</f>
        <v>0.12</v>
      </c>
      <c r="L26" s="17"/>
      <c r="M26" s="17"/>
      <c r="N26" s="17" t="n">
        <v>2.03</v>
      </c>
      <c r="O26" s="17"/>
      <c r="P26" s="17"/>
      <c r="Q26" s="17"/>
      <c r="R26" s="25"/>
      <c r="S26" s="17"/>
      <c r="T26" s="26"/>
    </row>
    <row r="27" customFormat="false" ht="12.75" hidden="false" customHeight="false" outlineLevel="0" collapsed="false">
      <c r="A27" s="1" t="n">
        <f aca="false">A26+1</f>
        <v>21</v>
      </c>
      <c r="B27" s="22" t="n">
        <v>3.03</v>
      </c>
      <c r="C27" s="23" t="n">
        <v>3.05</v>
      </c>
      <c r="D27" s="23" t="n">
        <v>3.04</v>
      </c>
      <c r="E27" s="23" t="n">
        <v>3.04</v>
      </c>
      <c r="F27" s="24" t="n">
        <f aca="false">(SUM(B27:D27))/3</f>
        <v>3.04</v>
      </c>
      <c r="G27" s="23" t="n">
        <f aca="false">G$5-(F27/0.3)</f>
        <v>-0.133333333333333</v>
      </c>
      <c r="H27" s="22" t="n">
        <v>0.08</v>
      </c>
      <c r="I27" s="23" t="n">
        <v>0.09</v>
      </c>
      <c r="J27" s="23" t="n">
        <v>0.09</v>
      </c>
      <c r="K27" s="24" t="n">
        <f aca="false">(SUM(H27:J27))/3</f>
        <v>0.0866666666666667</v>
      </c>
      <c r="L27" s="17"/>
      <c r="M27" s="17"/>
      <c r="N27" s="17" t="n">
        <v>2.03</v>
      </c>
      <c r="O27" s="17"/>
      <c r="P27" s="17"/>
      <c r="Q27" s="17"/>
      <c r="R27" s="25"/>
      <c r="S27" s="17"/>
      <c r="T27" s="26"/>
    </row>
    <row r="28" customFormat="false" ht="13.5" hidden="false" customHeight="false" outlineLevel="0" collapsed="false">
      <c r="A28" s="2" t="s">
        <v>17</v>
      </c>
      <c r="B28" s="30"/>
      <c r="C28" s="31"/>
      <c r="D28" s="31"/>
      <c r="E28" s="31"/>
      <c r="F28" s="32"/>
      <c r="G28" s="23" t="n">
        <v>-1</v>
      </c>
      <c r="H28" s="30" t="n">
        <v>0.06</v>
      </c>
      <c r="I28" s="31" t="n">
        <v>0.06</v>
      </c>
      <c r="J28" s="31" t="n">
        <v>0.06</v>
      </c>
      <c r="K28" s="32" t="n">
        <f aca="false">(SUM(H28:J28))/3</f>
        <v>0.06</v>
      </c>
      <c r="L28" s="33"/>
      <c r="M28" s="33"/>
      <c r="N28" s="33" t="n">
        <v>2.04</v>
      </c>
      <c r="O28" s="33"/>
      <c r="P28" s="33"/>
      <c r="Q28" s="33"/>
      <c r="R28" s="34"/>
      <c r="S28" s="33"/>
      <c r="T28" s="35"/>
    </row>
    <row r="29" customFormat="false" ht="12.75" hidden="false" customHeight="false" outlineLevel="0" collapsed="false">
      <c r="A29" s="2"/>
      <c r="V29" s="2"/>
      <c r="W29" s="2"/>
      <c r="X29" s="2"/>
      <c r="Y29" s="2"/>
      <c r="Z29" s="2"/>
      <c r="AA29" s="2"/>
      <c r="AB29" s="2"/>
    </row>
    <row r="30" customFormat="false" ht="12.75" hidden="false" customHeight="false" outlineLevel="0" collapsed="false">
      <c r="A30" s="2"/>
      <c r="C30" s="1" t="s">
        <v>18</v>
      </c>
      <c r="V30" s="2"/>
      <c r="W30" s="2"/>
      <c r="X30" s="2"/>
      <c r="Y30" s="2"/>
      <c r="Z30" s="2"/>
      <c r="AA30" s="2"/>
      <c r="AB30" s="2"/>
    </row>
    <row r="31" customFormat="false" ht="12.75" hidden="false" customHeight="false" outlineLevel="0" collapsed="false">
      <c r="A31" s="2"/>
      <c r="B31" s="1" t="str">
        <f aca="false">G2</f>
        <v>Zone</v>
      </c>
      <c r="C31" s="1" t="s">
        <v>19</v>
      </c>
      <c r="D31" s="1" t="n">
        <f aca="false">L2</f>
        <v>0</v>
      </c>
      <c r="E31" s="1" t="n">
        <f aca="false">M2</f>
        <v>0</v>
      </c>
      <c r="F31" s="1" t="str">
        <f aca="false">N2</f>
        <v>E-E, 20 sec</v>
      </c>
      <c r="G31" s="1" t="n">
        <f aca="false">O2</f>
        <v>0</v>
      </c>
      <c r="H31" s="1" t="n">
        <f aca="false">P2</f>
        <v>0</v>
      </c>
      <c r="I31" s="1" t="n">
        <f aca="false">Q2</f>
        <v>0</v>
      </c>
      <c r="J31" s="1" t="n">
        <f aca="false">R2</f>
        <v>0</v>
      </c>
      <c r="K31" s="1" t="n">
        <f aca="false">S2</f>
        <v>0</v>
      </c>
      <c r="L31" s="1" t="n">
        <f aca="false">T2</f>
        <v>0</v>
      </c>
      <c r="M31" s="2" t="s">
        <v>20</v>
      </c>
      <c r="N31" s="2" t="s">
        <v>20</v>
      </c>
      <c r="O31" s="2" t="s">
        <v>20</v>
      </c>
      <c r="P31" s="2" t="s">
        <v>20</v>
      </c>
      <c r="Q31" s="2" t="s">
        <v>20</v>
      </c>
      <c r="R31" s="2" t="s">
        <v>20</v>
      </c>
      <c r="S31" s="2" t="s">
        <v>20</v>
      </c>
      <c r="T31" s="2" t="s">
        <v>20</v>
      </c>
      <c r="U31" s="2" t="s">
        <v>20</v>
      </c>
    </row>
    <row r="32" customFormat="false" ht="12.75" hidden="false" customHeight="false" outlineLevel="0" collapsed="false">
      <c r="A32" s="2" t="s">
        <v>3</v>
      </c>
      <c r="B32" s="1" t="str">
        <f aca="false">G3</f>
        <v>Calc.</v>
      </c>
      <c r="C32" s="1" t="s">
        <v>21</v>
      </c>
      <c r="M32" s="2" t="n">
        <f aca="false">L2</f>
        <v>0</v>
      </c>
      <c r="N32" s="2" t="n">
        <f aca="false">M2</f>
        <v>0</v>
      </c>
      <c r="O32" s="2" t="str">
        <f aca="false">N2</f>
        <v>E-E, 20 sec</v>
      </c>
      <c r="P32" s="2" t="n">
        <f aca="false">O2</f>
        <v>0</v>
      </c>
      <c r="Q32" s="2" t="n">
        <f aca="false">P2</f>
        <v>0</v>
      </c>
      <c r="R32" s="2" t="n">
        <f aca="false">Q2</f>
        <v>0</v>
      </c>
      <c r="S32" s="2" t="n">
        <f aca="false">R2</f>
        <v>0</v>
      </c>
      <c r="T32" s="2" t="n">
        <f aca="false">S2</f>
        <v>0</v>
      </c>
      <c r="U32" s="2" t="n">
        <f aca="false">T2</f>
        <v>0</v>
      </c>
    </row>
    <row r="34" customFormat="false" ht="12.75" hidden="false" customHeight="false" outlineLevel="0" collapsed="false">
      <c r="A34" s="2" t="s">
        <v>14</v>
      </c>
      <c r="B34" s="23" t="n">
        <f aca="false">G5</f>
        <v>10</v>
      </c>
      <c r="C34" s="36" t="n">
        <f aca="false">K5</f>
        <v>1.64333333333333</v>
      </c>
      <c r="D34" s="23" t="n">
        <f aca="false">L5</f>
        <v>0</v>
      </c>
      <c r="E34" s="23" t="n">
        <f aca="false">M5</f>
        <v>0</v>
      </c>
      <c r="F34" s="23" t="n">
        <f aca="false">N5</f>
        <v>-0.01</v>
      </c>
      <c r="G34" s="23" t="n">
        <f aca="false">O5</f>
        <v>0</v>
      </c>
      <c r="H34" s="23" t="n">
        <f aca="false">P5</f>
        <v>0</v>
      </c>
      <c r="I34" s="23" t="n">
        <f aca="false">Q5</f>
        <v>0</v>
      </c>
      <c r="J34" s="23" t="n">
        <f aca="false">R5</f>
        <v>0</v>
      </c>
      <c r="K34" s="23" t="n">
        <f aca="false">S5</f>
        <v>0</v>
      </c>
      <c r="L34" s="23" t="n">
        <f aca="false">T5</f>
        <v>0</v>
      </c>
    </row>
    <row r="35" customFormat="false" ht="12.75" hidden="false" customHeight="false" outlineLevel="0" collapsed="false">
      <c r="A35" s="1" t="n">
        <v>1</v>
      </c>
      <c r="B35" s="23" t="n">
        <f aca="false">G6</f>
        <v>9.83333333333333</v>
      </c>
      <c r="C35" s="36" t="n">
        <f aca="false">K6</f>
        <v>1.6</v>
      </c>
      <c r="D35" s="23" t="n">
        <f aca="false">L6</f>
        <v>0</v>
      </c>
      <c r="E35" s="23" t="n">
        <f aca="false">M6</f>
        <v>0</v>
      </c>
      <c r="F35" s="23" t="n">
        <f aca="false">N6</f>
        <v>-0.01</v>
      </c>
      <c r="G35" s="23" t="n">
        <f aca="false">O6</f>
        <v>0</v>
      </c>
      <c r="H35" s="23" t="n">
        <f aca="false">P6</f>
        <v>0</v>
      </c>
      <c r="I35" s="23" t="n">
        <f aca="false">Q6</f>
        <v>0</v>
      </c>
      <c r="J35" s="23" t="n">
        <f aca="false">R6</f>
        <v>0</v>
      </c>
      <c r="K35" s="23" t="n">
        <f aca="false">S6</f>
        <v>0</v>
      </c>
      <c r="L35" s="23" t="n">
        <f aca="false">T6</f>
        <v>0</v>
      </c>
    </row>
    <row r="36" customFormat="false" ht="12.75" hidden="false" customHeight="false" outlineLevel="0" collapsed="false">
      <c r="A36" s="1" t="n">
        <f aca="false">A35+1</f>
        <v>2</v>
      </c>
      <c r="B36" s="23" t="n">
        <f aca="false">G7</f>
        <v>9.32222222222222</v>
      </c>
      <c r="C36" s="36" t="n">
        <f aca="false">K7</f>
        <v>1.54333333333333</v>
      </c>
      <c r="D36" s="23" t="n">
        <f aca="false">L7</f>
        <v>0</v>
      </c>
      <c r="E36" s="23" t="n">
        <f aca="false">M7</f>
        <v>0</v>
      </c>
      <c r="F36" s="23" t="n">
        <f aca="false">N7</f>
        <v>0</v>
      </c>
      <c r="G36" s="23" t="n">
        <f aca="false">O7</f>
        <v>0</v>
      </c>
      <c r="H36" s="23" t="n">
        <f aca="false">P7</f>
        <v>0</v>
      </c>
      <c r="I36" s="23" t="n">
        <f aca="false">Q7</f>
        <v>0</v>
      </c>
      <c r="J36" s="23" t="n">
        <f aca="false">R7</f>
        <v>0</v>
      </c>
      <c r="K36" s="23" t="n">
        <f aca="false">S7</f>
        <v>0</v>
      </c>
      <c r="L36" s="23" t="n">
        <f aca="false">T7</f>
        <v>0</v>
      </c>
      <c r="M36" s="23" t="e">
        <f aca="false">-(SLOPE(D35:D37,$B35:$B37)+SLOPE(D34:D37,$B34:$B37)+SLOPE(D35:D38,$B35:$B38))/3</f>
        <v>#VALUE!</v>
      </c>
      <c r="N36" s="23" t="e">
        <f aca="false">-(SLOPE(E35:E37,$B35:$B37)+SLOPE(E34:E37,$B34:$B37)+SLOPE(E35:E38,$B35:$B38))/3</f>
        <v>#VALUE!</v>
      </c>
      <c r="O36" s="23" t="n">
        <f aca="false">-(SLOPE(F35:F37,$B35:$B37)+SLOPE(F34:F37,$B34:$B37)+SLOPE(F35:F38,$B35:$B38))/3</f>
        <v>0.0335080488757731</v>
      </c>
      <c r="P36" s="23" t="e">
        <f aca="false">-(SLOPE(G35:G37,$B35:$B37)+SLOPE(G34:G37,$B34:$B37)+SLOPE(G35:G38,$B35:$B38))/3</f>
        <v>#VALUE!</v>
      </c>
      <c r="Q36" s="23" t="e">
        <f aca="false">-(SLOPE(H35:H37,$B35:$B37)+SLOPE(H34:H37,$B34:$B37)+SLOPE(H35:H38,$B35:$B38))/3</f>
        <v>#VALUE!</v>
      </c>
      <c r="R36" s="23" t="e">
        <f aca="false">-(SLOPE(I35:I37,$B35:$B37)+SLOPE(I34:I37,$B34:$B37)+SLOPE(I35:I38,$B35:$B38))/3</f>
        <v>#VALUE!</v>
      </c>
      <c r="S36" s="23" t="e">
        <f aca="false">-(SLOPE(J35:J37,$B35:$B37)+SLOPE(J34:J37,$B34:$B37)+SLOPE(J35:J38,$B35:$B38))/3</f>
        <v>#VALUE!</v>
      </c>
      <c r="T36" s="23" t="e">
        <f aca="false">-(SLOPE(K35:K37,$B35:$B37)+SLOPE(K34:K37,$B34:$B37)+SLOPE(K35:K38,$B35:$B38))/3</f>
        <v>#VALUE!</v>
      </c>
      <c r="U36" s="23" t="e">
        <f aca="false">-(SLOPE(L35:L37,$B35:$B37)+SLOPE(L34:L37,$B34:$B37)+SLOPE(L35:L38,$B35:$B38))/3</f>
        <v>#VALUE!</v>
      </c>
    </row>
    <row r="37" customFormat="false" ht="12.75" hidden="false" customHeight="false" outlineLevel="0" collapsed="false">
      <c r="A37" s="1" t="n">
        <f aca="false">A36+1</f>
        <v>3</v>
      </c>
      <c r="B37" s="23" t="n">
        <f aca="false">G8</f>
        <v>8.81111111111111</v>
      </c>
      <c r="C37" s="36" t="n">
        <f aca="false">K8</f>
        <v>1.46666666666667</v>
      </c>
      <c r="D37" s="23" t="n">
        <f aca="false">L8</f>
        <v>0</v>
      </c>
      <c r="E37" s="23" t="n">
        <f aca="false">M8</f>
        <v>0</v>
      </c>
      <c r="F37" s="23" t="n">
        <f aca="false">N8</f>
        <v>0.02</v>
      </c>
      <c r="G37" s="23" t="n">
        <f aca="false">O8</f>
        <v>0</v>
      </c>
      <c r="H37" s="23" t="n">
        <f aca="false">P8</f>
        <v>0</v>
      </c>
      <c r="I37" s="23" t="n">
        <f aca="false">Q8</f>
        <v>0</v>
      </c>
      <c r="J37" s="23" t="n">
        <f aca="false">R8</f>
        <v>0</v>
      </c>
      <c r="K37" s="23" t="n">
        <f aca="false">S8</f>
        <v>0</v>
      </c>
      <c r="L37" s="23" t="n">
        <f aca="false">T8</f>
        <v>0</v>
      </c>
      <c r="M37" s="23" t="e">
        <f aca="false">-(SLOPE(D36:D38,$B36:$B38)+SLOPE(D35:D38,$B35:$B38)+SLOPE(D36:D39,$B36:$B39))/3</f>
        <v>#VALUE!</v>
      </c>
      <c r="N37" s="23" t="e">
        <f aca="false">-(SLOPE(E36:E38,$B36:$B38)+SLOPE(E35:E38,$B35:$B38)+SLOPE(E36:E39,$B36:$B39))/3</f>
        <v>#VALUE!</v>
      </c>
      <c r="O37" s="23" t="n">
        <f aca="false">-(SLOPE(F36:F38,$B36:$B38)+SLOPE(F35:F38,$B35:$B38)+SLOPE(F36:F39,$B36:$B39))/3</f>
        <v>0.0647853368919918</v>
      </c>
      <c r="P37" s="23" t="e">
        <f aca="false">-(SLOPE(G36:G38,$B36:$B38)+SLOPE(G35:G38,$B35:$B38)+SLOPE(G36:G39,$B36:$B39))/3</f>
        <v>#VALUE!</v>
      </c>
      <c r="Q37" s="23" t="e">
        <f aca="false">-(SLOPE(H36:H38,$B36:$B38)+SLOPE(H35:H38,$B35:$B38)+SLOPE(H36:H39,$B36:$B39))/3</f>
        <v>#VALUE!</v>
      </c>
      <c r="R37" s="23" t="e">
        <f aca="false">-(SLOPE(I36:I38,$B36:$B38)+SLOPE(I35:I38,$B35:$B38)+SLOPE(I36:I39,$B36:$B39))/3</f>
        <v>#VALUE!</v>
      </c>
      <c r="S37" s="23" t="e">
        <f aca="false">-(SLOPE(J36:J38,$B36:$B38)+SLOPE(J35:J38,$B35:$B38)+SLOPE(J36:J39,$B36:$B39))/3</f>
        <v>#VALUE!</v>
      </c>
      <c r="T37" s="23" t="e">
        <f aca="false">-(SLOPE(K36:K38,$B36:$B38)+SLOPE(K35:K38,$B35:$B38)+SLOPE(K36:K39,$B36:$B39))/3</f>
        <v>#VALUE!</v>
      </c>
      <c r="U37" s="23" t="e">
        <f aca="false">-(SLOPE(L36:L38,$B36:$B38)+SLOPE(L35:L38,$B35:$B38)+SLOPE(L36:L39,$B36:$B39))/3</f>
        <v>#VALUE!</v>
      </c>
    </row>
    <row r="38" customFormat="false" ht="12.75" hidden="false" customHeight="false" outlineLevel="0" collapsed="false">
      <c r="A38" s="1" t="n">
        <f aca="false">A37+1</f>
        <v>4</v>
      </c>
      <c r="B38" s="23" t="n">
        <f aca="false">G9</f>
        <v>8.33333333333333</v>
      </c>
      <c r="C38" s="36" t="n">
        <f aca="false">K9</f>
        <v>1.40666666666667</v>
      </c>
      <c r="D38" s="23" t="n">
        <f aca="false">L9</f>
        <v>0</v>
      </c>
      <c r="E38" s="23" t="n">
        <f aca="false">M9</f>
        <v>0</v>
      </c>
      <c r="F38" s="23" t="n">
        <f aca="false">N9</f>
        <v>0.06</v>
      </c>
      <c r="G38" s="23" t="n">
        <f aca="false">O9</f>
        <v>0</v>
      </c>
      <c r="H38" s="23" t="n">
        <f aca="false">P9</f>
        <v>0</v>
      </c>
      <c r="I38" s="23" t="n">
        <f aca="false">Q9</f>
        <v>0</v>
      </c>
      <c r="J38" s="23" t="n">
        <f aca="false">R9</f>
        <v>0</v>
      </c>
      <c r="K38" s="23" t="n">
        <f aca="false">S9</f>
        <v>0</v>
      </c>
      <c r="L38" s="23" t="n">
        <f aca="false">T9</f>
        <v>0</v>
      </c>
      <c r="M38" s="23" t="e">
        <f aca="false">-(SLOPE(D37:D39,$B37:$B39)+SLOPE(D36:D39,$B36:$B39)+SLOPE(D37:D40,$B37:$B40))/3</f>
        <v>#VALUE!</v>
      </c>
      <c r="N38" s="23" t="e">
        <f aca="false">-(SLOPE(E37:E39,$B37:$B39)+SLOPE(E36:E39,$B36:$B39)+SLOPE(E37:E40,$B37:$B40))/3</f>
        <v>#VALUE!</v>
      </c>
      <c r="O38" s="23" t="n">
        <f aca="false">-(SLOPE(F37:F39,$B37:$B39)+SLOPE(F36:F39,$B36:$B39)+SLOPE(F37:F40,$B37:$B40))/3</f>
        <v>0.119914024736204</v>
      </c>
      <c r="P38" s="23" t="e">
        <f aca="false">-(SLOPE(G37:G39,$B37:$B39)+SLOPE(G36:G39,$B36:$B39)+SLOPE(G37:G40,$B37:$B40))/3</f>
        <v>#VALUE!</v>
      </c>
      <c r="Q38" s="23" t="e">
        <f aca="false">-(SLOPE(H37:H39,$B37:$B39)+SLOPE(H36:H39,$B36:$B39)+SLOPE(H37:H40,$B37:$B40))/3</f>
        <v>#VALUE!</v>
      </c>
      <c r="R38" s="23" t="e">
        <f aca="false">-(SLOPE(I37:I39,$B37:$B39)+SLOPE(I36:I39,$B36:$B39)+SLOPE(I37:I40,$B37:$B40))/3</f>
        <v>#VALUE!</v>
      </c>
      <c r="S38" s="23" t="e">
        <f aca="false">-(SLOPE(J37:J39,$B37:$B39)+SLOPE(J36:J39,$B36:$B39)+SLOPE(J37:J40,$B37:$B40))/3</f>
        <v>#VALUE!</v>
      </c>
      <c r="T38" s="23" t="e">
        <f aca="false">-(SLOPE(K37:K39,$B37:$B39)+SLOPE(K36:K39,$B36:$B39)+SLOPE(K37:K40,$B37:$B40))/3</f>
        <v>#VALUE!</v>
      </c>
      <c r="U38" s="23" t="e">
        <f aca="false">-(SLOPE(L37:L39,$B37:$B39)+SLOPE(L36:L39,$B36:$B39)+SLOPE(L37:L40,$B37:$B40))/3</f>
        <v>#VALUE!</v>
      </c>
    </row>
    <row r="39" customFormat="false" ht="12.75" hidden="false" customHeight="false" outlineLevel="0" collapsed="false">
      <c r="A39" s="1" t="n">
        <f aca="false">A38+1</f>
        <v>5</v>
      </c>
      <c r="B39" s="23" t="n">
        <f aca="false">G10</f>
        <v>7.86666666666667</v>
      </c>
      <c r="C39" s="36" t="n">
        <f aca="false">K10</f>
        <v>1.31666666666667</v>
      </c>
      <c r="D39" s="23" t="n">
        <f aca="false">L10</f>
        <v>0</v>
      </c>
      <c r="E39" s="23" t="n">
        <f aca="false">M10</f>
        <v>0</v>
      </c>
      <c r="F39" s="23" t="n">
        <f aca="false">N10</f>
        <v>0.13</v>
      </c>
      <c r="G39" s="23" t="n">
        <f aca="false">O10</f>
        <v>0</v>
      </c>
      <c r="H39" s="23" t="n">
        <f aca="false">P10</f>
        <v>0</v>
      </c>
      <c r="I39" s="23" t="n">
        <f aca="false">Q10</f>
        <v>0</v>
      </c>
      <c r="J39" s="23" t="n">
        <f aca="false">R10</f>
        <v>0</v>
      </c>
      <c r="K39" s="23" t="n">
        <f aca="false">S10</f>
        <v>0</v>
      </c>
      <c r="L39" s="23" t="n">
        <f aca="false">T10</f>
        <v>0</v>
      </c>
      <c r="M39" s="23" t="e">
        <f aca="false">-(SLOPE(D38:D40,$B38:$B40)+SLOPE(D37:D40,$B37:$B40)+SLOPE(D38:D41,$B38:$B41))/3</f>
        <v>#VALUE!</v>
      </c>
      <c r="N39" s="23" t="e">
        <f aca="false">-(SLOPE(E38:E40,$B38:$B40)+SLOPE(E37:E40,$B37:$B40)+SLOPE(E38:E41,$B38:$B41))/3</f>
        <v>#VALUE!</v>
      </c>
      <c r="O39" s="23" t="n">
        <f aca="false">-(SLOPE(F38:F40,$B38:$B40)+SLOPE(F37:F40,$B37:$B40)+SLOPE(F38:F41,$B38:$B41))/3</f>
        <v>0.184589610849304</v>
      </c>
      <c r="P39" s="23" t="e">
        <f aca="false">-(SLOPE(G38:G40,$B38:$B40)+SLOPE(G37:G40,$B37:$B40)+SLOPE(G38:G41,$B38:$B41))/3</f>
        <v>#VALUE!</v>
      </c>
      <c r="Q39" s="23" t="e">
        <f aca="false">-(SLOPE(H38:H40,$B38:$B40)+SLOPE(H37:H40,$B37:$B40)+SLOPE(H38:H41,$B38:$B41))/3</f>
        <v>#VALUE!</v>
      </c>
      <c r="R39" s="23" t="e">
        <f aca="false">-(SLOPE(I38:I40,$B38:$B40)+SLOPE(I37:I40,$B37:$B40)+SLOPE(I38:I41,$B38:$B41))/3</f>
        <v>#VALUE!</v>
      </c>
      <c r="S39" s="23" t="e">
        <f aca="false">-(SLOPE(J38:J40,$B38:$B40)+SLOPE(J37:J40,$B37:$B40)+SLOPE(J38:J41,$B38:$B41))/3</f>
        <v>#VALUE!</v>
      </c>
      <c r="T39" s="23" t="e">
        <f aca="false">-(SLOPE(K38:K40,$B38:$B40)+SLOPE(K37:K40,$B37:$B40)+SLOPE(K38:K41,$B38:$B41))/3</f>
        <v>#VALUE!</v>
      </c>
      <c r="U39" s="23" t="e">
        <f aca="false">-(SLOPE(L38:L40,$B38:$B40)+SLOPE(L37:L40,$B37:$B40)+SLOPE(L38:L41,$B38:$B41))/3</f>
        <v>#VALUE!</v>
      </c>
    </row>
    <row r="40" customFormat="false" ht="12.75" hidden="false" customHeight="false" outlineLevel="0" collapsed="false">
      <c r="A40" s="1" t="n">
        <f aca="false">A39+1</f>
        <v>6</v>
      </c>
      <c r="B40" s="23" t="n">
        <f aca="false">G11</f>
        <v>7.4</v>
      </c>
      <c r="C40" s="36" t="n">
        <f aca="false">K11</f>
        <v>1.22666666666667</v>
      </c>
      <c r="D40" s="23" t="n">
        <f aca="false">L11</f>
        <v>0</v>
      </c>
      <c r="E40" s="23" t="n">
        <f aca="false">M11</f>
        <v>0</v>
      </c>
      <c r="F40" s="23" t="n">
        <f aca="false">N11</f>
        <v>0.24</v>
      </c>
      <c r="G40" s="23" t="n">
        <f aca="false">O11</f>
        <v>0</v>
      </c>
      <c r="H40" s="23" t="n">
        <f aca="false">P11</f>
        <v>0</v>
      </c>
      <c r="I40" s="23" t="n">
        <f aca="false">Q11</f>
        <v>0</v>
      </c>
      <c r="J40" s="23" t="n">
        <f aca="false">R11</f>
        <v>0</v>
      </c>
      <c r="K40" s="23" t="n">
        <f aca="false">S11</f>
        <v>0</v>
      </c>
      <c r="L40" s="23" t="n">
        <f aca="false">T11</f>
        <v>0</v>
      </c>
      <c r="M40" s="23" t="e">
        <f aca="false">-(SLOPE(D39:D41,$B39:$B41)+SLOPE(D38:D41,$B38:$B41)+SLOPE(D39:D42,$B39:$B42))/3</f>
        <v>#VALUE!</v>
      </c>
      <c r="N40" s="23" t="e">
        <f aca="false">-(SLOPE(E39:E41,$B39:$B41)+SLOPE(E38:E41,$B38:$B41)+SLOPE(E39:E42,$B39:$B42))/3</f>
        <v>#VALUE!</v>
      </c>
      <c r="O40" s="23" t="n">
        <f aca="false">-(SLOPE(F39:F41,$B39:$B41)+SLOPE(F38:F41,$B38:$B41)+SLOPE(F39:F42,$B39:$B42))/3</f>
        <v>0.223877509520072</v>
      </c>
      <c r="P40" s="23" t="e">
        <f aca="false">-(SLOPE(G39:G41,$B39:$B41)+SLOPE(G38:G41,$B38:$B41)+SLOPE(G39:G42,$B39:$B42))/3</f>
        <v>#VALUE!</v>
      </c>
      <c r="Q40" s="23" t="e">
        <f aca="false">-(SLOPE(H39:H41,$B39:$B41)+SLOPE(H38:H41,$B38:$B41)+SLOPE(H39:H42,$B39:$B42))/3</f>
        <v>#VALUE!</v>
      </c>
      <c r="R40" s="23" t="e">
        <f aca="false">-(SLOPE(I39:I41,$B39:$B41)+SLOPE(I38:I41,$B38:$B41)+SLOPE(I39:I42,$B39:$B42))/3</f>
        <v>#VALUE!</v>
      </c>
      <c r="S40" s="23" t="e">
        <f aca="false">-(SLOPE(J39:J41,$B39:$B41)+SLOPE(J38:J41,$B38:$B41)+SLOPE(J39:J42,$B39:$B42))/3</f>
        <v>#VALUE!</v>
      </c>
      <c r="T40" s="23" t="e">
        <f aca="false">-(SLOPE(K39:K41,$B39:$B41)+SLOPE(K38:K41,$B38:$B41)+SLOPE(K39:K42,$B39:$B42))/3</f>
        <v>#VALUE!</v>
      </c>
      <c r="U40" s="23" t="e">
        <f aca="false">-(SLOPE(L39:L41,$B39:$B41)+SLOPE(L38:L41,$B38:$B41)+SLOPE(L39:L42,$B39:$B42))/3</f>
        <v>#VALUE!</v>
      </c>
    </row>
    <row r="41" customFormat="false" ht="12.75" hidden="false" customHeight="false" outlineLevel="0" collapsed="false">
      <c r="A41" s="1" t="n">
        <f aca="false">A40+1</f>
        <v>7</v>
      </c>
      <c r="B41" s="23" t="n">
        <f aca="false">G12</f>
        <v>6.9</v>
      </c>
      <c r="C41" s="36" t="n">
        <f aca="false">K12</f>
        <v>1.15333333333333</v>
      </c>
      <c r="D41" s="23" t="n">
        <f aca="false">L12</f>
        <v>0</v>
      </c>
      <c r="E41" s="23" t="n">
        <f aca="false">M12</f>
        <v>0</v>
      </c>
      <c r="F41" s="23" t="n">
        <f aca="false">N12</f>
        <v>0.35</v>
      </c>
      <c r="G41" s="23" t="n">
        <f aca="false">O12</f>
        <v>0</v>
      </c>
      <c r="H41" s="23" t="n">
        <f aca="false">P12</f>
        <v>0</v>
      </c>
      <c r="I41" s="23" t="n">
        <f aca="false">Q12</f>
        <v>0</v>
      </c>
      <c r="J41" s="23" t="n">
        <f aca="false">R12</f>
        <v>0</v>
      </c>
      <c r="K41" s="23" t="n">
        <f aca="false">S12</f>
        <v>0</v>
      </c>
      <c r="L41" s="23" t="n">
        <f aca="false">T12</f>
        <v>0</v>
      </c>
      <c r="M41" s="23" t="e">
        <f aca="false">-(SLOPE(D40:D42,$B40:$B42)+SLOPE(D39:D42,$B39:$B42)+SLOPE(D40:D43,$B40:$B43))/3</f>
        <v>#VALUE!</v>
      </c>
      <c r="N41" s="23" t="e">
        <f aca="false">-(SLOPE(E40:E42,$B40:$B42)+SLOPE(E39:E42,$B39:$B42)+SLOPE(E40:E43,$B40:$B43))/3</f>
        <v>#VALUE!</v>
      </c>
      <c r="O41" s="23" t="n">
        <f aca="false">-(SLOPE(F40:F42,$B40:$B42)+SLOPE(F39:F42,$B39:$B42)+SLOPE(F40:F43,$B40:$B43))/3</f>
        <v>0.24889136467633</v>
      </c>
      <c r="P41" s="23" t="e">
        <f aca="false">-(SLOPE(G40:G42,$B40:$B42)+SLOPE(G39:G42,$B39:$B42)+SLOPE(G40:G43,$B40:$B43))/3</f>
        <v>#VALUE!</v>
      </c>
      <c r="Q41" s="23" t="e">
        <f aca="false">-(SLOPE(H40:H42,$B40:$B42)+SLOPE(H39:H42,$B39:$B42)+SLOPE(H40:H43,$B40:$B43))/3</f>
        <v>#VALUE!</v>
      </c>
      <c r="R41" s="23" t="e">
        <f aca="false">-(SLOPE(I40:I42,$B40:$B42)+SLOPE(I39:I42,$B39:$B42)+SLOPE(I40:I43,$B40:$B43))/3</f>
        <v>#VALUE!</v>
      </c>
      <c r="S41" s="23" t="e">
        <f aca="false">-(SLOPE(J40:J42,$B40:$B42)+SLOPE(J39:J42,$B39:$B42)+SLOPE(J40:J43,$B40:$B43))/3</f>
        <v>#VALUE!</v>
      </c>
      <c r="T41" s="23" t="e">
        <f aca="false">-(SLOPE(K40:K42,$B40:$B42)+SLOPE(K39:K42,$B39:$B42)+SLOPE(K40:K43,$B40:$B43))/3</f>
        <v>#VALUE!</v>
      </c>
      <c r="U41" s="23" t="e">
        <f aca="false">-(SLOPE(L40:L42,$B40:$B42)+SLOPE(L39:L42,$B39:$B42)+SLOPE(L40:L43,$B40:$B43))/3</f>
        <v>#VALUE!</v>
      </c>
    </row>
    <row r="42" customFormat="false" ht="12.75" hidden="false" customHeight="false" outlineLevel="0" collapsed="false">
      <c r="A42" s="1" t="n">
        <f aca="false">A41+1</f>
        <v>8</v>
      </c>
      <c r="B42" s="23" t="n">
        <f aca="false">G13</f>
        <v>6.41111111111111</v>
      </c>
      <c r="C42" s="36" t="n">
        <f aca="false">K13</f>
        <v>1.06666666666667</v>
      </c>
      <c r="D42" s="23" t="n">
        <f aca="false">L13</f>
        <v>0</v>
      </c>
      <c r="E42" s="23" t="n">
        <f aca="false">M13</f>
        <v>0</v>
      </c>
      <c r="F42" s="23" t="n">
        <f aca="false">N13</f>
        <v>0.48</v>
      </c>
      <c r="G42" s="23" t="n">
        <f aca="false">O13</f>
        <v>0</v>
      </c>
      <c r="H42" s="23" t="n">
        <f aca="false">P13</f>
        <v>0</v>
      </c>
      <c r="I42" s="23" t="n">
        <f aca="false">Q13</f>
        <v>0</v>
      </c>
      <c r="J42" s="23" t="n">
        <f aca="false">R13</f>
        <v>0</v>
      </c>
      <c r="K42" s="23" t="n">
        <f aca="false">S13</f>
        <v>0</v>
      </c>
      <c r="L42" s="23" t="n">
        <f aca="false">T13</f>
        <v>0</v>
      </c>
      <c r="M42" s="23" t="e">
        <f aca="false">-(SLOPE(D41:D43,$B41:$B43)+SLOPE(D40:D43,$B40:$B43)+SLOPE(D41:D44,$B41:$B44))/3</f>
        <v>#VALUE!</v>
      </c>
      <c r="N42" s="23" t="e">
        <f aca="false">-(SLOPE(E41:E43,$B41:$B43)+SLOPE(E40:E43,$B40:$B43)+SLOPE(E41:E44,$B41:$B44))/3</f>
        <v>#VALUE!</v>
      </c>
      <c r="O42" s="23" t="n">
        <f aca="false">-(SLOPE(F41:F43,$B41:$B43)+SLOPE(F40:F43,$B40:$B43)+SLOPE(F41:F44,$B41:$B44))/3</f>
        <v>0.29173780569863</v>
      </c>
      <c r="P42" s="23" t="e">
        <f aca="false">-(SLOPE(G41:G43,$B41:$B43)+SLOPE(G40:G43,$B40:$B43)+SLOPE(G41:G44,$B41:$B44))/3</f>
        <v>#VALUE!</v>
      </c>
      <c r="Q42" s="23" t="e">
        <f aca="false">-(SLOPE(H41:H43,$B41:$B43)+SLOPE(H40:H43,$B40:$B43)+SLOPE(H41:H44,$B41:$B44))/3</f>
        <v>#VALUE!</v>
      </c>
      <c r="R42" s="23" t="e">
        <f aca="false">-(SLOPE(I41:I43,$B41:$B43)+SLOPE(I40:I43,$B40:$B43)+SLOPE(I41:I44,$B41:$B44))/3</f>
        <v>#VALUE!</v>
      </c>
      <c r="S42" s="23" t="e">
        <f aca="false">-(SLOPE(J41:J43,$B41:$B43)+SLOPE(J40:J43,$B40:$B43)+SLOPE(J41:J44,$B41:$B44))/3</f>
        <v>#VALUE!</v>
      </c>
      <c r="T42" s="23" t="e">
        <f aca="false">-(SLOPE(K41:K43,$B41:$B43)+SLOPE(K40:K43,$B40:$B43)+SLOPE(K41:K44,$B41:$B44))/3</f>
        <v>#VALUE!</v>
      </c>
      <c r="U42" s="23" t="e">
        <f aca="false">-(SLOPE(L41:L43,$B41:$B43)+SLOPE(L40:L43,$B40:$B43)+SLOPE(L41:L44,$B41:$B44))/3</f>
        <v>#VALUE!</v>
      </c>
    </row>
    <row r="43" customFormat="false" ht="12.75" hidden="false" customHeight="false" outlineLevel="0" collapsed="false">
      <c r="A43" s="1" t="n">
        <f aca="false">A42+1</f>
        <v>9</v>
      </c>
      <c r="B43" s="23" t="n">
        <f aca="false">G14</f>
        <v>5.93333333333333</v>
      </c>
      <c r="C43" s="36" t="n">
        <f aca="false">K14</f>
        <v>0.99</v>
      </c>
      <c r="D43" s="23" t="n">
        <f aca="false">L14</f>
        <v>0</v>
      </c>
      <c r="E43" s="23" t="n">
        <f aca="false">M14</f>
        <v>0</v>
      </c>
      <c r="F43" s="23" t="n">
        <f aca="false">N14</f>
        <v>0.63</v>
      </c>
      <c r="G43" s="23" t="n">
        <f aca="false">O14</f>
        <v>0</v>
      </c>
      <c r="H43" s="23" t="n">
        <f aca="false">P14</f>
        <v>0</v>
      </c>
      <c r="I43" s="23" t="n">
        <f aca="false">Q14</f>
        <v>0</v>
      </c>
      <c r="J43" s="23" t="n">
        <f aca="false">R14</f>
        <v>0</v>
      </c>
      <c r="K43" s="23" t="n">
        <f aca="false">S14</f>
        <v>0</v>
      </c>
      <c r="L43" s="23" t="n">
        <f aca="false">T14</f>
        <v>0</v>
      </c>
      <c r="M43" s="23" t="e">
        <f aca="false">-(SLOPE(D42:D44,$B42:$B44)+SLOPE(D41:D44,$B41:$B44)+SLOPE(D42:D45,$B42:$B45))/3</f>
        <v>#VALUE!</v>
      </c>
      <c r="N43" s="23" t="e">
        <f aca="false">-(SLOPE(E42:E44,$B42:$B44)+SLOPE(E41:E44,$B41:$B44)+SLOPE(E42:E45,$B42:$B45))/3</f>
        <v>#VALUE!</v>
      </c>
      <c r="O43" s="23" t="n">
        <f aca="false">-(SLOPE(F42:F44,$B42:$B44)+SLOPE(F41:F44,$B41:$B44)+SLOPE(F42:F45,$B42:$B45))/3</f>
        <v>0.340533748493883</v>
      </c>
      <c r="P43" s="23" t="e">
        <f aca="false">-(SLOPE(G42:G44,$B42:$B44)+SLOPE(G41:G44,$B41:$B44)+SLOPE(G42:G45,$B42:$B45))/3</f>
        <v>#VALUE!</v>
      </c>
      <c r="Q43" s="23" t="e">
        <f aca="false">-(SLOPE(H42:H44,$B42:$B44)+SLOPE(H41:H44,$B41:$B44)+SLOPE(H42:H45,$B42:$B45))/3</f>
        <v>#VALUE!</v>
      </c>
      <c r="R43" s="23" t="e">
        <f aca="false">-(SLOPE(I42:I44,$B42:$B44)+SLOPE(I41:I44,$B41:$B44)+SLOPE(I42:I45,$B42:$B45))/3</f>
        <v>#VALUE!</v>
      </c>
      <c r="S43" s="23" t="e">
        <f aca="false">-(SLOPE(J42:J44,$B42:$B44)+SLOPE(J41:J44,$B41:$B44)+SLOPE(J42:J45,$B42:$B45))/3</f>
        <v>#VALUE!</v>
      </c>
      <c r="T43" s="23" t="e">
        <f aca="false">-(SLOPE(K42:K44,$B42:$B44)+SLOPE(K41:K44,$B41:$B44)+SLOPE(K42:K45,$B42:$B45))/3</f>
        <v>#VALUE!</v>
      </c>
      <c r="U43" s="23" t="e">
        <f aca="false">-(SLOPE(L42:L44,$B42:$B44)+SLOPE(L41:L44,$B41:$B44)+SLOPE(L42:L45,$B42:$B45))/3</f>
        <v>#VALUE!</v>
      </c>
    </row>
    <row r="44" customFormat="false" ht="12.75" hidden="false" customHeight="false" outlineLevel="0" collapsed="false">
      <c r="A44" s="1" t="n">
        <f aca="false">A43+1</f>
        <v>10</v>
      </c>
      <c r="B44" s="23" t="n">
        <f aca="false">G15</f>
        <v>5.46666666666667</v>
      </c>
      <c r="C44" s="36" t="n">
        <f aca="false">K15</f>
        <v>0.903333333333333</v>
      </c>
      <c r="D44" s="23" t="n">
        <f aca="false">L15</f>
        <v>0</v>
      </c>
      <c r="E44" s="23" t="n">
        <f aca="false">M15</f>
        <v>0</v>
      </c>
      <c r="F44" s="23" t="n">
        <f aca="false">N15</f>
        <v>0.81</v>
      </c>
      <c r="G44" s="23" t="n">
        <f aca="false">O15</f>
        <v>0</v>
      </c>
      <c r="H44" s="23" t="n">
        <f aca="false">P15</f>
        <v>0</v>
      </c>
      <c r="I44" s="23" t="n">
        <f aca="false">Q15</f>
        <v>0</v>
      </c>
      <c r="J44" s="23" t="n">
        <f aca="false">R15</f>
        <v>0</v>
      </c>
      <c r="K44" s="23" t="n">
        <f aca="false">S15</f>
        <v>0</v>
      </c>
      <c r="L44" s="23" t="n">
        <f aca="false">T15</f>
        <v>0</v>
      </c>
      <c r="M44" s="23" t="e">
        <f aca="false">-(SLOPE(D43:D45,$B43:$B45)+SLOPE(D42:D45,$B42:$B45)+SLOPE(D43:D46,$B43:$B46))/3</f>
        <v>#DIV/0!</v>
      </c>
      <c r="N44" s="23" t="e">
        <f aca="false">-(SLOPE(E43:E45,$B43:$B45)+SLOPE(E42:E45,$B42:$B45)+SLOPE(E43:E46,$B43:$B46))/3</f>
        <v>#DIV/0!</v>
      </c>
      <c r="O44" s="23" t="n">
        <f aca="false">-(SLOPE(F43:F45,$B43:$B45)+SLOPE(F42:F45,$B42:$B45)+SLOPE(F43:F46,$B43:$B46))/3</f>
        <v>0.352194782371722</v>
      </c>
      <c r="P44" s="23" t="e">
        <f aca="false">-(SLOPE(G43:G45,$B43:$B45)+SLOPE(G42:G45,$B42:$B45)+SLOPE(G43:G46,$B43:$B46))/3</f>
        <v>#DIV/0!</v>
      </c>
      <c r="Q44" s="23" t="e">
        <f aca="false">-(SLOPE(H43:H45,$B43:$B45)+SLOPE(H42:H45,$B42:$B45)+SLOPE(H43:H46,$B43:$B46))/3</f>
        <v>#DIV/0!</v>
      </c>
      <c r="R44" s="23" t="e">
        <f aca="false">-(SLOPE(I43:I45,$B43:$B45)+SLOPE(I42:I45,$B42:$B45)+SLOPE(I43:I46,$B43:$B46))/3</f>
        <v>#DIV/0!</v>
      </c>
      <c r="S44" s="23" t="e">
        <f aca="false">-(SLOPE(J43:J45,$B43:$B45)+SLOPE(J42:J45,$B42:$B45)+SLOPE(J43:J46,$B43:$B46))/3</f>
        <v>#DIV/0!</v>
      </c>
      <c r="T44" s="23" t="e">
        <f aca="false">-(SLOPE(K43:K45,$B43:$B45)+SLOPE(K42:K45,$B42:$B45)+SLOPE(K43:K46,$B43:$B46))/3</f>
        <v>#DIV/0!</v>
      </c>
      <c r="U44" s="23" t="e">
        <f aca="false">-(SLOPE(L43:L45,$B43:$B45)+SLOPE(L42:L45,$B42:$B45)+SLOPE(L43:L46,$B43:$B46))/3</f>
        <v>#DIV/0!</v>
      </c>
    </row>
    <row r="45" customFormat="false" ht="12.75" hidden="false" customHeight="false" outlineLevel="0" collapsed="false">
      <c r="A45" s="2" t="n">
        <v>11</v>
      </c>
      <c r="B45" s="23" t="n">
        <f aca="false">(G16+G17)/2</f>
        <v>4.87777777777778</v>
      </c>
      <c r="C45" s="36" t="n">
        <f aca="false">(K16+K17)/2</f>
        <v>0.808333333333333</v>
      </c>
      <c r="D45" s="23" t="n">
        <f aca="false">(L16+L17)/2</f>
        <v>0</v>
      </c>
      <c r="E45" s="23" t="n">
        <f aca="false">(M16+M17)/2</f>
        <v>0</v>
      </c>
      <c r="F45" s="23" t="n">
        <f aca="false">(N16+N17)/2</f>
        <v>1.015</v>
      </c>
      <c r="G45" s="23" t="n">
        <f aca="false">(O16+O17)/2</f>
        <v>0</v>
      </c>
      <c r="H45" s="23" t="n">
        <f aca="false">(P16+P17)/2</f>
        <v>0</v>
      </c>
      <c r="I45" s="23" t="n">
        <f aca="false">(Q16+Q17)/2</f>
        <v>0</v>
      </c>
      <c r="J45" s="23" t="n">
        <f aca="false">(R16+R17)/2</f>
        <v>0</v>
      </c>
      <c r="K45" s="23" t="n">
        <f aca="false">(S16+S17)/2</f>
        <v>0</v>
      </c>
      <c r="L45" s="23" t="n">
        <f aca="false">(T16+T17)/2</f>
        <v>0</v>
      </c>
      <c r="M45" s="23" t="e">
        <f aca="false">-(SLOPE(D44:D46,$B44:$B46)+SLOPE(D43:D46,$B43:$B46)+SLOPE(D44:D47,$B44:$B47))/3</f>
        <v>#DIV/0!</v>
      </c>
      <c r="N45" s="23" t="e">
        <f aca="false">-(SLOPE(E44:E46,$B44:$B46)+SLOPE(E43:E46,$B43:$B46)+SLOPE(E44:E47,$B44:$B47))/3</f>
        <v>#DIV/0!</v>
      </c>
      <c r="O45" s="23" t="n">
        <f aca="false">-(SLOPE(F44:F46,$B44:$B46)+SLOPE(F43:F46,$B43:$B46)+SLOPE(F44:F47,$B44:$B47))/3</f>
        <v>0.328019199169614</v>
      </c>
      <c r="P45" s="23" t="e">
        <f aca="false">-(SLOPE(G44:G46,$B44:$B46)+SLOPE(G43:G46,$B43:$B46)+SLOPE(G44:G47,$B44:$B47))/3</f>
        <v>#DIV/0!</v>
      </c>
      <c r="Q45" s="23" t="e">
        <f aca="false">-(SLOPE(H44:H46,$B44:$B46)+SLOPE(H43:H46,$B43:$B46)+SLOPE(H44:H47,$B44:$B47))/3</f>
        <v>#DIV/0!</v>
      </c>
      <c r="R45" s="23" t="e">
        <f aca="false">-(SLOPE(I44:I46,$B44:$B46)+SLOPE(I43:I46,$B43:$B46)+SLOPE(I44:I47,$B44:$B47))/3</f>
        <v>#DIV/0!</v>
      </c>
      <c r="S45" s="23" t="e">
        <f aca="false">-(SLOPE(J44:J46,$B44:$B46)+SLOPE(J43:J46,$B43:$B46)+SLOPE(J44:J47,$B44:$B47))/3</f>
        <v>#DIV/0!</v>
      </c>
      <c r="T45" s="23" t="e">
        <f aca="false">-(SLOPE(K44:K46,$B44:$B46)+SLOPE(K43:K46,$B43:$B46)+SLOPE(K44:K47,$B44:$B47))/3</f>
        <v>#DIV/0!</v>
      </c>
      <c r="U45" s="23" t="e">
        <f aca="false">-(SLOPE(L44:L46,$B44:$B46)+SLOPE(L43:L46,$B43:$B46)+SLOPE(L44:L47,$B44:$B47))/3</f>
        <v>#DIV/0!</v>
      </c>
    </row>
    <row r="46" customFormat="false" ht="12.75" hidden="false" customHeight="false" outlineLevel="0" collapsed="false">
      <c r="A46" s="1" t="n">
        <v>12</v>
      </c>
      <c r="B46" s="23" t="n">
        <f aca="false">G18</f>
        <v>4.4</v>
      </c>
      <c r="C46" s="36" t="n">
        <f aca="false">K18</f>
        <v>0.74</v>
      </c>
      <c r="D46" s="23" t="n">
        <f aca="false">L18</f>
        <v>0</v>
      </c>
      <c r="E46" s="23" t="n">
        <f aca="false">M18</f>
        <v>0</v>
      </c>
      <c r="F46" s="23" t="n">
        <f aca="false">N18</f>
        <v>1.15</v>
      </c>
      <c r="G46" s="23" t="n">
        <f aca="false">O18</f>
        <v>0</v>
      </c>
      <c r="H46" s="23" t="n">
        <f aca="false">P18</f>
        <v>0</v>
      </c>
      <c r="I46" s="23" t="n">
        <f aca="false">Q18</f>
        <v>0</v>
      </c>
      <c r="J46" s="23" t="n">
        <f aca="false">R18</f>
        <v>0</v>
      </c>
      <c r="K46" s="23" t="n">
        <f aca="false">S18</f>
        <v>0</v>
      </c>
      <c r="L46" s="23" t="n">
        <f aca="false">T18</f>
        <v>0</v>
      </c>
      <c r="M46" s="23" t="e">
        <f aca="false">-(SLOPE(D45:D47,$B45:$B47)+SLOPE(D44:D47,$B44:$B47)+SLOPE(D45:D48,$B45:$B48))/3</f>
        <v>#DIV/0!</v>
      </c>
      <c r="N46" s="23" t="e">
        <f aca="false">-(SLOPE(E45:E47,$B45:$B47)+SLOPE(E44:E47,$B44:$B47)+SLOPE(E45:E48,$B45:$B48))/3</f>
        <v>#DIV/0!</v>
      </c>
      <c r="O46" s="23" t="n">
        <f aca="false">-(SLOPE(F45:F47,$B45:$B47)+SLOPE(F44:F47,$B44:$B47)+SLOPE(F45:F48,$B45:$B48))/3</f>
        <v>0.330594261327413</v>
      </c>
      <c r="P46" s="23" t="e">
        <f aca="false">-(SLOPE(G45:G47,$B45:$B47)+SLOPE(G44:G47,$B44:$B47)+SLOPE(G45:G48,$B45:$B48))/3</f>
        <v>#DIV/0!</v>
      </c>
      <c r="Q46" s="23" t="e">
        <f aca="false">-(SLOPE(H45:H47,$B45:$B47)+SLOPE(H44:H47,$B44:$B47)+SLOPE(H45:H48,$B45:$B48))/3</f>
        <v>#DIV/0!</v>
      </c>
      <c r="R46" s="23" t="e">
        <f aca="false">-(SLOPE(I45:I47,$B45:$B47)+SLOPE(I44:I47,$B44:$B47)+SLOPE(I45:I48,$B45:$B48))/3</f>
        <v>#DIV/0!</v>
      </c>
      <c r="S46" s="23" t="e">
        <f aca="false">-(SLOPE(J45:J47,$B45:$B47)+SLOPE(J44:J47,$B44:$B47)+SLOPE(J45:J48,$B45:$B48))/3</f>
        <v>#DIV/0!</v>
      </c>
      <c r="T46" s="23" t="e">
        <f aca="false">-(SLOPE(K45:K47,$B45:$B47)+SLOPE(K44:K47,$B44:$B47)+SLOPE(K45:K48,$B45:$B48))/3</f>
        <v>#DIV/0!</v>
      </c>
      <c r="U46" s="23" t="e">
        <f aca="false">-(SLOPE(L45:L47,$B45:$B47)+SLOPE(L44:L47,$B44:$B47)+SLOPE(L45:L48,$B45:$B48))/3</f>
        <v>#DIV/0!</v>
      </c>
    </row>
    <row r="47" customFormat="false" ht="12.75" hidden="false" customHeight="false" outlineLevel="0" collapsed="false">
      <c r="A47" s="1" t="n">
        <f aca="false">A46+1</f>
        <v>13</v>
      </c>
      <c r="B47" s="23" t="n">
        <f aca="false">G19</f>
        <v>3.91111111111111</v>
      </c>
      <c r="C47" s="36" t="n">
        <f aca="false">K19</f>
        <v>0.66</v>
      </c>
      <c r="D47" s="23" t="n">
        <f aca="false">L19</f>
        <v>0</v>
      </c>
      <c r="E47" s="23" t="n">
        <f aca="false">M19</f>
        <v>0</v>
      </c>
      <c r="F47" s="23" t="n">
        <f aca="false">N19</f>
        <v>1.32</v>
      </c>
      <c r="G47" s="23" t="n">
        <f aca="false">O19</f>
        <v>0</v>
      </c>
      <c r="H47" s="23" t="n">
        <f aca="false">P19</f>
        <v>0</v>
      </c>
      <c r="I47" s="23" t="n">
        <f aca="false">Q19</f>
        <v>0</v>
      </c>
      <c r="J47" s="23" t="n">
        <f aca="false">R19</f>
        <v>0</v>
      </c>
      <c r="K47" s="23" t="n">
        <f aca="false">S19</f>
        <v>0</v>
      </c>
      <c r="L47" s="23" t="n">
        <f aca="false">T19</f>
        <v>0</v>
      </c>
      <c r="M47" s="23" t="e">
        <f aca="false">-(SLOPE(D46:D48,$B46:$B48)+SLOPE(D45:D48,$B45:$B48)+SLOPE(D46:D49,$B46:$B49))/3</f>
        <v>#VALUE!</v>
      </c>
      <c r="N47" s="23" t="e">
        <f aca="false">-(SLOPE(E46:E48,$B46:$B48)+SLOPE(E45:E48,$B45:$B48)+SLOPE(E46:E49,$B46:$B49))/3</f>
        <v>#VALUE!</v>
      </c>
      <c r="O47" s="23" t="n">
        <f aca="false">-(SLOPE(F46:F48,$B46:$B48)+SLOPE(F45:F48,$B45:$B48)+SLOPE(F46:F49,$B46:$B49))/3</f>
        <v>0.379075199764887</v>
      </c>
      <c r="P47" s="23" t="e">
        <f aca="false">-(SLOPE(G46:G48,$B46:$B48)+SLOPE(G45:G48,$B45:$B48)+SLOPE(G46:G49,$B46:$B49))/3</f>
        <v>#VALUE!</v>
      </c>
      <c r="Q47" s="23" t="e">
        <f aca="false">-(SLOPE(H46:H48,$B46:$B48)+SLOPE(H45:H48,$B45:$B48)+SLOPE(H46:H49,$B46:$B49))/3</f>
        <v>#VALUE!</v>
      </c>
      <c r="R47" s="23" t="e">
        <f aca="false">-(SLOPE(I46:I48,$B46:$B48)+SLOPE(I45:I48,$B45:$B48)+SLOPE(I46:I49,$B46:$B49))/3</f>
        <v>#VALUE!</v>
      </c>
      <c r="S47" s="23" t="e">
        <f aca="false">-(SLOPE(J46:J48,$B46:$B48)+SLOPE(J45:J48,$B45:$B48)+SLOPE(J46:J49,$B46:$B49))/3</f>
        <v>#VALUE!</v>
      </c>
      <c r="T47" s="23" t="e">
        <f aca="false">-(SLOPE(K46:K48,$B46:$B48)+SLOPE(K45:K48,$B45:$B48)+SLOPE(K46:K49,$B46:$B49))/3</f>
        <v>#VALUE!</v>
      </c>
      <c r="U47" s="23" t="e">
        <f aca="false">-(SLOPE(L46:L48,$B46:$B48)+SLOPE(L45:L48,$B45:$B48)+SLOPE(L46:L49,$B46:$B49))/3</f>
        <v>#VALUE!</v>
      </c>
    </row>
    <row r="48" customFormat="false" ht="12.75" hidden="false" customHeight="false" outlineLevel="0" collapsed="false">
      <c r="A48" s="1" t="n">
        <f aca="false">A47+1</f>
        <v>14</v>
      </c>
      <c r="B48" s="23" t="n">
        <f aca="false">G20</f>
        <v>3.35555555555556</v>
      </c>
      <c r="C48" s="36" t="n">
        <f aca="false">K20</f>
        <v>0.59</v>
      </c>
      <c r="D48" s="23" t="n">
        <f aca="false">L20</f>
        <v>0</v>
      </c>
      <c r="E48" s="23" t="n">
        <f aca="false">M20</f>
        <v>0</v>
      </c>
      <c r="F48" s="23" t="n">
        <f aca="false">N20</f>
        <v>1.55</v>
      </c>
      <c r="G48" s="23" t="n">
        <f aca="false">O20</f>
        <v>0</v>
      </c>
      <c r="H48" s="23" t="n">
        <f aca="false">P20</f>
        <v>0</v>
      </c>
      <c r="I48" s="23" t="n">
        <f aca="false">Q20</f>
        <v>0</v>
      </c>
      <c r="J48" s="23" t="n">
        <f aca="false">R20</f>
        <v>0</v>
      </c>
      <c r="K48" s="23" t="n">
        <f aca="false">S20</f>
        <v>0</v>
      </c>
      <c r="L48" s="23" t="n">
        <f aca="false">T20</f>
        <v>0</v>
      </c>
      <c r="M48" s="23" t="e">
        <f aca="false">-(SLOPE(D47:D49,$B47:$B49)+SLOPE(D46:D49,$B46:$B49)+SLOPE(D47:D50,$B47:$B50))/3</f>
        <v>#VALUE!</v>
      </c>
      <c r="N48" s="23" t="e">
        <f aca="false">-(SLOPE(E47:E49,$B47:$B49)+SLOPE(E46:E49,$B46:$B49)+SLOPE(E47:E50,$B47:$B50))/3</f>
        <v>#VALUE!</v>
      </c>
      <c r="O48" s="23" t="n">
        <f aca="false">-(SLOPE(F47:F49,$B47:$B49)+SLOPE(F46:F49,$B46:$B49)+SLOPE(F47:F50,$B47:$B50))/3</f>
        <v>0.410801061233439</v>
      </c>
      <c r="P48" s="23" t="e">
        <f aca="false">-(SLOPE(G47:G49,$B47:$B49)+SLOPE(G46:G49,$B46:$B49)+SLOPE(G47:G50,$B47:$B50))/3</f>
        <v>#VALUE!</v>
      </c>
      <c r="Q48" s="23" t="e">
        <f aca="false">-(SLOPE(H47:H49,$B47:$B49)+SLOPE(H46:H49,$B46:$B49)+SLOPE(H47:H50,$B47:$B50))/3</f>
        <v>#VALUE!</v>
      </c>
      <c r="R48" s="23" t="e">
        <f aca="false">-(SLOPE(I47:I49,$B47:$B49)+SLOPE(I46:I49,$B46:$B49)+SLOPE(I47:I50,$B47:$B50))/3</f>
        <v>#VALUE!</v>
      </c>
      <c r="S48" s="23" t="e">
        <f aca="false">-(SLOPE(J47:J49,$B47:$B49)+SLOPE(J46:J49,$B46:$B49)+SLOPE(J47:J50,$B47:$B50))/3</f>
        <v>#VALUE!</v>
      </c>
      <c r="T48" s="23" t="e">
        <f aca="false">-(SLOPE(K47:K49,$B47:$B49)+SLOPE(K46:K49,$B46:$B49)+SLOPE(K47:K50,$B47:$B50))/3</f>
        <v>#VALUE!</v>
      </c>
      <c r="U48" s="23" t="e">
        <f aca="false">-(SLOPE(L47:L49,$B47:$B49)+SLOPE(L46:L49,$B46:$B49)+SLOPE(L47:L50,$B47:$B50))/3</f>
        <v>#VALUE!</v>
      </c>
    </row>
    <row r="49" customFormat="false" ht="12.75" hidden="false" customHeight="false" outlineLevel="0" collapsed="false">
      <c r="A49" s="1" t="n">
        <f aca="false">A48+1</f>
        <v>15</v>
      </c>
      <c r="B49" s="23" t="n">
        <f aca="false">G21</f>
        <v>2.9</v>
      </c>
      <c r="C49" s="36" t="n">
        <f aca="false">K21</f>
        <v>0.513333333333333</v>
      </c>
      <c r="D49" s="23" t="n">
        <f aca="false">L21</f>
        <v>0</v>
      </c>
      <c r="E49" s="23" t="n">
        <f aca="false">M21</f>
        <v>0</v>
      </c>
      <c r="F49" s="23" t="n">
        <f aca="false">N21</f>
        <v>1.75</v>
      </c>
      <c r="G49" s="23" t="n">
        <f aca="false">O21</f>
        <v>0</v>
      </c>
      <c r="H49" s="23" t="n">
        <f aca="false">P21</f>
        <v>0</v>
      </c>
      <c r="I49" s="23" t="n">
        <f aca="false">Q21</f>
        <v>0</v>
      </c>
      <c r="J49" s="23" t="n">
        <f aca="false">R21</f>
        <v>0</v>
      </c>
      <c r="K49" s="23" t="n">
        <f aca="false">S21</f>
        <v>0</v>
      </c>
      <c r="L49" s="23" t="n">
        <f aca="false">T21</f>
        <v>0</v>
      </c>
      <c r="M49" s="23" t="e">
        <f aca="false">-(SLOPE(D48:D50,$B48:$B50)+SLOPE(D47:D50,$B47:$B50)+SLOPE(D48:D51,$B48:$B51))/3</f>
        <v>#VALUE!</v>
      </c>
      <c r="N49" s="23" t="e">
        <f aca="false">-(SLOPE(E48:E50,$B48:$B50)+SLOPE(E47:E50,$B47:$B50)+SLOPE(E48:E51,$B48:$B51))/3</f>
        <v>#VALUE!</v>
      </c>
      <c r="O49" s="23" t="n">
        <f aca="false">-(SLOPE(F48:F50,$B48:$B50)+SLOPE(F47:F50,$B47:$B50)+SLOPE(F48:F51,$B48:$B51))/3</f>
        <v>0.36877095648973</v>
      </c>
      <c r="P49" s="23" t="e">
        <f aca="false">-(SLOPE(G48:G50,$B48:$B50)+SLOPE(G47:G50,$B47:$B50)+SLOPE(G48:G51,$B48:$B51))/3</f>
        <v>#VALUE!</v>
      </c>
      <c r="Q49" s="23" t="e">
        <f aca="false">-(SLOPE(H48:H50,$B48:$B50)+SLOPE(H47:H50,$B47:$B50)+SLOPE(H48:H51,$B48:$B51))/3</f>
        <v>#VALUE!</v>
      </c>
      <c r="R49" s="23" t="e">
        <f aca="false">-(SLOPE(I48:I50,$B48:$B50)+SLOPE(I47:I50,$B47:$B50)+SLOPE(I48:I51,$B48:$B51))/3</f>
        <v>#VALUE!</v>
      </c>
      <c r="S49" s="23" t="e">
        <f aca="false">-(SLOPE(J48:J50,$B48:$B50)+SLOPE(J47:J50,$B47:$B50)+SLOPE(J48:J51,$B48:$B51))/3</f>
        <v>#VALUE!</v>
      </c>
      <c r="T49" s="23" t="e">
        <f aca="false">-(SLOPE(K48:K50,$B48:$B50)+SLOPE(K47:K50,$B47:$B50)+SLOPE(K48:K51,$B48:$B51))/3</f>
        <v>#VALUE!</v>
      </c>
      <c r="U49" s="23" t="e">
        <f aca="false">-(SLOPE(L48:L50,$B48:$B50)+SLOPE(L47:L50,$B47:$B50)+SLOPE(L48:L51,$B48:$B51))/3</f>
        <v>#VALUE!</v>
      </c>
    </row>
    <row r="50" customFormat="false" ht="12.75" hidden="false" customHeight="false" outlineLevel="0" collapsed="false">
      <c r="A50" s="1" t="n">
        <f aca="false">A49+1</f>
        <v>16</v>
      </c>
      <c r="B50" s="23" t="n">
        <f aca="false">G22</f>
        <v>2.44444444444444</v>
      </c>
      <c r="C50" s="36" t="n">
        <f aca="false">K22</f>
        <v>0.426666666666667</v>
      </c>
      <c r="D50" s="23" t="n">
        <f aca="false">L22</f>
        <v>0</v>
      </c>
      <c r="E50" s="23" t="n">
        <f aca="false">M22</f>
        <v>0</v>
      </c>
      <c r="F50" s="23" t="n">
        <f aca="false">N22</f>
        <v>1.91</v>
      </c>
      <c r="G50" s="23" t="n">
        <f aca="false">O22</f>
        <v>0</v>
      </c>
      <c r="H50" s="23" t="n">
        <f aca="false">P22</f>
        <v>0</v>
      </c>
      <c r="I50" s="23" t="n">
        <f aca="false">Q22</f>
        <v>0</v>
      </c>
      <c r="J50" s="23" t="n">
        <f aca="false">R22</f>
        <v>0</v>
      </c>
      <c r="K50" s="23" t="n">
        <f aca="false">S22</f>
        <v>0</v>
      </c>
      <c r="L50" s="23" t="n">
        <f aca="false">T22</f>
        <v>0</v>
      </c>
      <c r="M50" s="23" t="e">
        <f aca="false">-(SLOPE(D49:D51,$B49:$B51)+SLOPE(D48:D51,$B48:$B51)+SLOPE(D49:D52,$B49:$B52))/3</f>
        <v>#VALUE!</v>
      </c>
      <c r="N50" s="23" t="e">
        <f aca="false">-(SLOPE(E49:E51,$B49:$B51)+SLOPE(E48:E51,$B48:$B51)+SLOPE(E49:E52,$B49:$B52))/3</f>
        <v>#VALUE!</v>
      </c>
      <c r="O50" s="23" t="n">
        <f aca="false">-(SLOPE(F49:F51,$B49:$B51)+SLOPE(F48:F51,$B48:$B51)+SLOPE(F49:F52,$B49:$B52))/3</f>
        <v>0.236568291913691</v>
      </c>
      <c r="P50" s="23" t="e">
        <f aca="false">-(SLOPE(G49:G51,$B49:$B51)+SLOPE(G48:G51,$B48:$B51)+SLOPE(G49:G52,$B49:$B52))/3</f>
        <v>#VALUE!</v>
      </c>
      <c r="Q50" s="23" t="e">
        <f aca="false">-(SLOPE(H49:H51,$B49:$B51)+SLOPE(H48:H51,$B48:$B51)+SLOPE(H49:H52,$B49:$B52))/3</f>
        <v>#VALUE!</v>
      </c>
      <c r="R50" s="23" t="e">
        <f aca="false">-(SLOPE(I49:I51,$B49:$B51)+SLOPE(I48:I51,$B48:$B51)+SLOPE(I49:I52,$B49:$B52))/3</f>
        <v>#VALUE!</v>
      </c>
      <c r="S50" s="23" t="e">
        <f aca="false">-(SLOPE(J49:J51,$B49:$B51)+SLOPE(J48:J51,$B48:$B51)+SLOPE(J49:J52,$B49:$B52))/3</f>
        <v>#VALUE!</v>
      </c>
      <c r="T50" s="23" t="e">
        <f aca="false">-(SLOPE(K49:K51,$B49:$B51)+SLOPE(K48:K51,$B48:$B51)+SLOPE(K49:K52,$B49:$B52))/3</f>
        <v>#VALUE!</v>
      </c>
      <c r="U50" s="23" t="e">
        <f aca="false">-(SLOPE(L49:L51,$B49:$B51)+SLOPE(L48:L51,$B48:$B51)+SLOPE(L49:L52,$B49:$B52))/3</f>
        <v>#VALUE!</v>
      </c>
    </row>
    <row r="51" customFormat="false" ht="12.75" hidden="false" customHeight="false" outlineLevel="0" collapsed="false">
      <c r="A51" s="1" t="n">
        <f aca="false">A50+1</f>
        <v>17</v>
      </c>
      <c r="B51" s="23" t="n">
        <f aca="false">G23</f>
        <v>1.93333333333333</v>
      </c>
      <c r="C51" s="36" t="n">
        <f aca="false">K23</f>
        <v>0.34</v>
      </c>
      <c r="D51" s="23" t="n">
        <f aca="false">L23</f>
        <v>0</v>
      </c>
      <c r="E51" s="23" t="n">
        <f aca="false">M23</f>
        <v>0</v>
      </c>
      <c r="F51" s="23" t="n">
        <f aca="false">N23</f>
        <v>1.98</v>
      </c>
      <c r="G51" s="23" t="n">
        <f aca="false">O23</f>
        <v>0</v>
      </c>
      <c r="H51" s="23" t="n">
        <f aca="false">P23</f>
        <v>0</v>
      </c>
      <c r="I51" s="23" t="n">
        <f aca="false">Q23</f>
        <v>0</v>
      </c>
      <c r="J51" s="23" t="n">
        <f aca="false">R23</f>
        <v>0</v>
      </c>
      <c r="K51" s="23" t="n">
        <f aca="false">S23</f>
        <v>0</v>
      </c>
      <c r="L51" s="23" t="n">
        <f aca="false">T23</f>
        <v>0</v>
      </c>
      <c r="M51" s="23" t="e">
        <f aca="false">-(SLOPE(D50:D52,$B50:$B52)+SLOPE(D49:D52,$B49:$B52)+SLOPE(D50:D53,$B50:$B53))/3</f>
        <v>#VALUE!</v>
      </c>
      <c r="N51" s="23" t="e">
        <f aca="false">-(SLOPE(E50:E52,$B50:$B52)+SLOPE(E49:E52,$B49:$B52)+SLOPE(E50:E53,$B50:$B53))/3</f>
        <v>#VALUE!</v>
      </c>
      <c r="O51" s="23" t="n">
        <f aca="false">-(SLOPE(F50:F52,$B50:$B52)+SLOPE(F49:F52,$B49:$B52)+SLOPE(F50:F53,$B50:$B53))/3</f>
        <v>0.112306571102227</v>
      </c>
      <c r="P51" s="23" t="e">
        <f aca="false">-(SLOPE(G50:G52,$B50:$B52)+SLOPE(G49:G52,$B49:$B52)+SLOPE(G50:G53,$B50:$B53))/3</f>
        <v>#VALUE!</v>
      </c>
      <c r="Q51" s="23" t="e">
        <f aca="false">-(SLOPE(H50:H52,$B50:$B52)+SLOPE(H49:H52,$B49:$B52)+SLOPE(H50:H53,$B50:$B53))/3</f>
        <v>#VALUE!</v>
      </c>
      <c r="R51" s="23" t="e">
        <f aca="false">-(SLOPE(I50:I52,$B50:$B52)+SLOPE(I49:I52,$B49:$B52)+SLOPE(I50:I53,$B50:$B53))/3</f>
        <v>#VALUE!</v>
      </c>
      <c r="S51" s="23" t="e">
        <f aca="false">-(SLOPE(J50:J52,$B50:$B52)+SLOPE(J49:J52,$B49:$B52)+SLOPE(J50:J53,$B50:$B53))/3</f>
        <v>#VALUE!</v>
      </c>
      <c r="T51" s="23" t="e">
        <f aca="false">-(SLOPE(K50:K52,$B50:$B52)+SLOPE(K49:K52,$B49:$B52)+SLOPE(K50:K53,$B50:$B53))/3</f>
        <v>#VALUE!</v>
      </c>
      <c r="U51" s="23" t="e">
        <f aca="false">-(SLOPE(L50:L52,$B50:$B52)+SLOPE(L49:L52,$B49:$B52)+SLOPE(L50:L53,$B50:$B53))/3</f>
        <v>#VALUE!</v>
      </c>
    </row>
    <row r="52" customFormat="false" ht="12.75" hidden="false" customHeight="false" outlineLevel="0" collapsed="false">
      <c r="A52" s="1" t="n">
        <f aca="false">A51+1</f>
        <v>18</v>
      </c>
      <c r="B52" s="23" t="n">
        <f aca="false">G24</f>
        <v>1.41111111111111</v>
      </c>
      <c r="C52" s="36" t="n">
        <f aca="false">K24</f>
        <v>0.25</v>
      </c>
      <c r="D52" s="23" t="n">
        <f aca="false">L24</f>
        <v>0</v>
      </c>
      <c r="E52" s="23" t="n">
        <f aca="false">M24</f>
        <v>0</v>
      </c>
      <c r="F52" s="23" t="n">
        <f aca="false">N24</f>
        <v>2.01</v>
      </c>
      <c r="G52" s="23" t="n">
        <f aca="false">O24</f>
        <v>0</v>
      </c>
      <c r="H52" s="23" t="n">
        <f aca="false">P24</f>
        <v>0</v>
      </c>
      <c r="I52" s="23" t="n">
        <f aca="false">Q24</f>
        <v>0</v>
      </c>
      <c r="J52" s="23" t="n">
        <f aca="false">R24</f>
        <v>0</v>
      </c>
      <c r="K52" s="23" t="n">
        <f aca="false">S24</f>
        <v>0</v>
      </c>
      <c r="L52" s="23" t="n">
        <f aca="false">T24</f>
        <v>0</v>
      </c>
      <c r="M52" s="23" t="e">
        <f aca="false">-(SLOPE(D51:D53,$B51:$B53)+SLOPE(D50:D53,$B50:$B53)+SLOPE(D51:D54,$B51:$B54))/3</f>
        <v>#VALUE!</v>
      </c>
      <c r="N52" s="23" t="e">
        <f aca="false">-(SLOPE(E51:E53,$B51:$B53)+SLOPE(E50:E53,$B50:$B53)+SLOPE(E51:E54,$B51:$B54))/3</f>
        <v>#VALUE!</v>
      </c>
      <c r="O52" s="23" t="n">
        <f aca="false">-(SLOPE(F51:F53,$B51:$B53)+SLOPE(F50:F53,$B50:$B53)+SLOPE(F51:F54,$B51:$B54))/3</f>
        <v>0.0479429692768988</v>
      </c>
      <c r="P52" s="23" t="e">
        <f aca="false">-(SLOPE(G51:G53,$B51:$B53)+SLOPE(G50:G53,$B50:$B53)+SLOPE(G51:G54,$B51:$B54))/3</f>
        <v>#VALUE!</v>
      </c>
      <c r="Q52" s="23" t="e">
        <f aca="false">-(SLOPE(H51:H53,$B51:$B53)+SLOPE(H50:H53,$B50:$B53)+SLOPE(H51:H54,$B51:$B54))/3</f>
        <v>#VALUE!</v>
      </c>
      <c r="R52" s="23" t="e">
        <f aca="false">-(SLOPE(I51:I53,$B51:$B53)+SLOPE(I50:I53,$B50:$B53)+SLOPE(I51:I54,$B51:$B54))/3</f>
        <v>#VALUE!</v>
      </c>
      <c r="S52" s="23" t="e">
        <f aca="false">-(SLOPE(J51:J53,$B51:$B53)+SLOPE(J50:J53,$B50:$B53)+SLOPE(J51:J54,$B51:$B54))/3</f>
        <v>#VALUE!</v>
      </c>
      <c r="T52" s="23" t="e">
        <f aca="false">-(SLOPE(K51:K53,$B51:$B53)+SLOPE(K50:K53,$B50:$B53)+SLOPE(K51:K54,$B51:$B54))/3</f>
        <v>#VALUE!</v>
      </c>
      <c r="U52" s="23" t="e">
        <f aca="false">-(SLOPE(L51:L53,$B51:$B53)+SLOPE(L50:L53,$B50:$B53)+SLOPE(L51:L54,$B51:$B54))/3</f>
        <v>#VALUE!</v>
      </c>
    </row>
    <row r="53" customFormat="false" ht="12.75" hidden="false" customHeight="false" outlineLevel="0" collapsed="false">
      <c r="A53" s="1" t="n">
        <f aca="false">A52+1</f>
        <v>19</v>
      </c>
      <c r="B53" s="23" t="n">
        <f aca="false">G25</f>
        <v>0.933333333333332</v>
      </c>
      <c r="C53" s="36" t="n">
        <f aca="false">K25</f>
        <v>0.18</v>
      </c>
      <c r="D53" s="23" t="n">
        <f aca="false">L25</f>
        <v>0</v>
      </c>
      <c r="E53" s="23" t="n">
        <f aca="false">M25</f>
        <v>0</v>
      </c>
      <c r="F53" s="23" t="n">
        <f aca="false">N25</f>
        <v>2.02</v>
      </c>
      <c r="G53" s="23" t="n">
        <f aca="false">O25</f>
        <v>0</v>
      </c>
      <c r="H53" s="23" t="n">
        <f aca="false">P25</f>
        <v>0</v>
      </c>
      <c r="I53" s="23" t="n">
        <f aca="false">Q25</f>
        <v>0</v>
      </c>
      <c r="J53" s="23" t="n">
        <f aca="false">R25</f>
        <v>0</v>
      </c>
      <c r="K53" s="23" t="n">
        <f aca="false">S25</f>
        <v>0</v>
      </c>
      <c r="L53" s="23" t="n">
        <f aca="false">T25</f>
        <v>0</v>
      </c>
      <c r="M53" s="23" t="e">
        <f aca="false">-(SLOPE(D52:D54,$B52:$B54)+SLOPE(D51:D54,$B51:$B54)+SLOPE(D52:D55,$B52:$B55))/3</f>
        <v>#VALUE!</v>
      </c>
      <c r="N53" s="23" t="e">
        <f aca="false">-(SLOPE(E52:E54,$B52:$B54)+SLOPE(E51:E54,$B51:$B54)+SLOPE(E52:E55,$B52:$B55))/3</f>
        <v>#VALUE!</v>
      </c>
      <c r="O53" s="23" t="n">
        <f aca="false">-(SLOPE(F52:F54,$B52:$B54)+SLOPE(F51:F54,$B51:$B54)+SLOPE(F52:F55,$B52:$B55))/3</f>
        <v>0.0218947156188252</v>
      </c>
      <c r="P53" s="23" t="e">
        <f aca="false">-(SLOPE(G52:G54,$B52:$B54)+SLOPE(G51:G54,$B51:$B54)+SLOPE(G52:G55,$B52:$B55))/3</f>
        <v>#VALUE!</v>
      </c>
      <c r="Q53" s="23" t="e">
        <f aca="false">-(SLOPE(H52:H54,$B52:$B54)+SLOPE(H51:H54,$B51:$B54)+SLOPE(H52:H55,$B52:$B55))/3</f>
        <v>#VALUE!</v>
      </c>
      <c r="R53" s="23" t="e">
        <f aca="false">-(SLOPE(I52:I54,$B52:$B54)+SLOPE(I51:I54,$B51:$B54)+SLOPE(I52:I55,$B52:$B55))/3</f>
        <v>#VALUE!</v>
      </c>
      <c r="S53" s="23" t="e">
        <f aca="false">-(SLOPE(J52:J54,$B52:$B54)+SLOPE(J51:J54,$B51:$B54)+SLOPE(J52:J55,$B52:$B55))/3</f>
        <v>#VALUE!</v>
      </c>
      <c r="T53" s="23" t="e">
        <f aca="false">-(SLOPE(K52:K54,$B52:$B54)+SLOPE(K51:K54,$B51:$B54)+SLOPE(K52:K55,$B52:$B55))/3</f>
        <v>#VALUE!</v>
      </c>
      <c r="U53" s="23" t="e">
        <f aca="false">-(SLOPE(L52:L54,$B52:$B54)+SLOPE(L51:L54,$B51:$B54)+SLOPE(L52:L55,$B52:$B55))/3</f>
        <v>#VALUE!</v>
      </c>
    </row>
    <row r="54" customFormat="false" ht="12.75" hidden="false" customHeight="false" outlineLevel="0" collapsed="false">
      <c r="A54" s="1" t="n">
        <f aca="false">A53+1</f>
        <v>20</v>
      </c>
      <c r="B54" s="23" t="n">
        <f aca="false">G26</f>
        <v>0.422222222222223</v>
      </c>
      <c r="C54" s="36" t="n">
        <f aca="false">K26</f>
        <v>0.12</v>
      </c>
      <c r="D54" s="23" t="n">
        <f aca="false">L26</f>
        <v>0</v>
      </c>
      <c r="E54" s="23" t="n">
        <f aca="false">M26</f>
        <v>0</v>
      </c>
      <c r="F54" s="23" t="n">
        <f aca="false">N26</f>
        <v>2.03</v>
      </c>
      <c r="G54" s="23" t="n">
        <f aca="false">O26</f>
        <v>0</v>
      </c>
      <c r="H54" s="23" t="n">
        <f aca="false">P26</f>
        <v>0</v>
      </c>
      <c r="I54" s="23" t="n">
        <f aca="false">Q26</f>
        <v>0</v>
      </c>
      <c r="J54" s="23" t="n">
        <f aca="false">R26</f>
        <v>0</v>
      </c>
      <c r="K54" s="23" t="n">
        <f aca="false">S26</f>
        <v>0</v>
      </c>
      <c r="L54" s="23" t="n">
        <f aca="false">T26</f>
        <v>0</v>
      </c>
      <c r="M54" s="23" t="e">
        <f aca="false">-(SLOPE(D53:D55,$B53:$B55)+SLOPE(D52:D55,$B52:$B55)+SLOPE(D53:D56,$B53:$B56))/3</f>
        <v>#VALUE!</v>
      </c>
      <c r="N54" s="23" t="e">
        <f aca="false">-(SLOPE(E53:E55,$B53:$B55)+SLOPE(E52:E55,$B52:$B55)+SLOPE(E53:E56,$B53:$B56))/3</f>
        <v>#VALUE!</v>
      </c>
      <c r="O54" s="23" t="n">
        <f aca="false">-(SLOPE(F53:F55,$B53:$B55)+SLOPE(F52:F55,$B52:$B55)+SLOPE(F53:F56,$B53:$B56))/3</f>
        <v>0.0106961957985191</v>
      </c>
      <c r="P54" s="23" t="e">
        <f aca="false">-(SLOPE(G53:G55,$B53:$B55)+SLOPE(G52:G55,$B52:$B55)+SLOPE(G53:G56,$B53:$B56))/3</f>
        <v>#VALUE!</v>
      </c>
      <c r="Q54" s="23" t="e">
        <f aca="false">-(SLOPE(H53:H55,$B53:$B55)+SLOPE(H52:H55,$B52:$B55)+SLOPE(H53:H56,$B53:$B56))/3</f>
        <v>#VALUE!</v>
      </c>
      <c r="R54" s="23" t="e">
        <f aca="false">-(SLOPE(I53:I55,$B53:$B55)+SLOPE(I52:I55,$B52:$B55)+SLOPE(I53:I56,$B53:$B56))/3</f>
        <v>#VALUE!</v>
      </c>
      <c r="S54" s="23" t="e">
        <f aca="false">-(SLOPE(J53:J55,$B53:$B55)+SLOPE(J52:J55,$B52:$B55)+SLOPE(J53:J56,$B53:$B56))/3</f>
        <v>#VALUE!</v>
      </c>
      <c r="T54" s="23" t="e">
        <f aca="false">-(SLOPE(K53:K55,$B53:$B55)+SLOPE(K52:K55,$B52:$B55)+SLOPE(K53:K56,$B53:$B56))/3</f>
        <v>#VALUE!</v>
      </c>
      <c r="U54" s="23" t="e">
        <f aca="false">-(SLOPE(L53:L55,$B53:$B55)+SLOPE(L52:L55,$B52:$B55)+SLOPE(L53:L56,$B53:$B56))/3</f>
        <v>#VALUE!</v>
      </c>
    </row>
    <row r="55" customFormat="false" ht="12.75" hidden="false" customHeight="false" outlineLevel="0" collapsed="false">
      <c r="A55" s="1" t="n">
        <f aca="false">A54+1</f>
        <v>21</v>
      </c>
      <c r="B55" s="23" t="n">
        <f aca="false">G27</f>
        <v>-0.133333333333333</v>
      </c>
      <c r="C55" s="36" t="n">
        <f aca="false">K27</f>
        <v>0.0866666666666667</v>
      </c>
      <c r="D55" s="23" t="n">
        <f aca="false">L27</f>
        <v>0</v>
      </c>
      <c r="E55" s="23" t="n">
        <f aca="false">M27</f>
        <v>0</v>
      </c>
      <c r="F55" s="23" t="n">
        <f aca="false">N27</f>
        <v>2.03</v>
      </c>
      <c r="G55" s="23" t="n">
        <f aca="false">O27</f>
        <v>0</v>
      </c>
      <c r="H55" s="23" t="n">
        <f aca="false">P27</f>
        <v>0</v>
      </c>
      <c r="I55" s="23" t="n">
        <f aca="false">Q27</f>
        <v>0</v>
      </c>
      <c r="J55" s="23" t="n">
        <f aca="false">R27</f>
        <v>0</v>
      </c>
      <c r="K55" s="23" t="n">
        <f aca="false">S27</f>
        <v>0</v>
      </c>
      <c r="L55" s="23" t="n">
        <f aca="false">T27</f>
        <v>0</v>
      </c>
      <c r="M55" s="23" t="e">
        <f aca="false">-SLOPE(D54:D56,$B54:$B56)</f>
        <v>#VALUE!</v>
      </c>
      <c r="N55" s="23" t="e">
        <f aca="false">-SLOPE(E54:E56,$B54:$B56)</f>
        <v>#VALUE!</v>
      </c>
      <c r="O55" s="23" t="n">
        <f aca="false">-SLOPE(F54:F56,$B54:$B56)</f>
        <v>0.00742550464594698</v>
      </c>
      <c r="P55" s="23" t="e">
        <f aca="false">-SLOPE(G54:G56,$B54:$B56)</f>
        <v>#VALUE!</v>
      </c>
      <c r="Q55" s="23" t="e">
        <f aca="false">-SLOPE(H54:H56,$B54:$B56)</f>
        <v>#VALUE!</v>
      </c>
      <c r="R55" s="23" t="e">
        <f aca="false">-SLOPE(I54:I56,$B54:$B56)</f>
        <v>#VALUE!</v>
      </c>
      <c r="S55" s="23" t="e">
        <f aca="false">-SLOPE(J54:J56,$B54:$B56)</f>
        <v>#VALUE!</v>
      </c>
      <c r="T55" s="23" t="e">
        <f aca="false">-SLOPE(K54:K56,$B54:$B56)</f>
        <v>#VALUE!</v>
      </c>
      <c r="U55" s="23" t="e">
        <f aca="false">-SLOPE(L54:L56,$B54:$B56)</f>
        <v>#VALUE!</v>
      </c>
    </row>
    <row r="56" customFormat="false" ht="12.75" hidden="false" customHeight="false" outlineLevel="0" collapsed="false">
      <c r="B56" s="23" t="n">
        <f aca="false">G28</f>
        <v>-1</v>
      </c>
      <c r="C56" s="36" t="n">
        <f aca="false">K28</f>
        <v>0.06</v>
      </c>
      <c r="D56" s="23" t="n">
        <f aca="false">L28</f>
        <v>0</v>
      </c>
      <c r="E56" s="23" t="n">
        <f aca="false">M28</f>
        <v>0</v>
      </c>
      <c r="F56" s="23" t="n">
        <f aca="false">N28</f>
        <v>2.04</v>
      </c>
      <c r="G56" s="23" t="n">
        <f aca="false">O28</f>
        <v>0</v>
      </c>
      <c r="H56" s="23" t="n">
        <f aca="false">P28</f>
        <v>0</v>
      </c>
      <c r="I56" s="23" t="n">
        <f aca="false">Q28</f>
        <v>0</v>
      </c>
      <c r="J56" s="23" t="n">
        <f aca="false">R28</f>
        <v>0</v>
      </c>
      <c r="K56" s="23" t="n">
        <f aca="false">S28</f>
        <v>0</v>
      </c>
      <c r="L56" s="23" t="n">
        <f aca="false">T28</f>
        <v>0</v>
      </c>
    </row>
    <row r="57" customFormat="false" ht="12.75" hidden="false" customHeight="false" outlineLevel="0" collapsed="false">
      <c r="B57" s="23"/>
      <c r="C57" s="36"/>
      <c r="D57" s="23"/>
      <c r="E57" s="23"/>
      <c r="F57" s="23"/>
      <c r="G57" s="23"/>
      <c r="H57" s="23"/>
      <c r="I57" s="23"/>
      <c r="J57" s="23"/>
      <c r="K57" s="23"/>
      <c r="L57" s="23"/>
    </row>
    <row r="58" customFormat="false" ht="15.75" hidden="false" customHeight="false" outlineLevel="0" collapsed="false">
      <c r="C58" s="37" t="s">
        <v>22</v>
      </c>
      <c r="D58" s="38" t="str">
        <f aca="false">L1</f>
        <v>#53:  NHIA Split Printing Test </v>
      </c>
      <c r="E58" s="23"/>
      <c r="F58" s="23"/>
      <c r="G58" s="23"/>
      <c r="H58" s="23"/>
      <c r="I58" s="23"/>
      <c r="J58" s="23"/>
      <c r="K58" s="23"/>
      <c r="L58" s="23"/>
    </row>
    <row r="59" customFormat="false" ht="12.75" hidden="false" customHeight="false" outlineLevel="0" collapsed="false">
      <c r="E59" s="23"/>
      <c r="F59" s="23"/>
      <c r="G59" s="23" t="s">
        <v>23</v>
      </c>
      <c r="H59" s="23"/>
      <c r="I59" s="23"/>
      <c r="J59" s="23"/>
      <c r="K59" s="23"/>
      <c r="L59" s="23"/>
    </row>
    <row r="60" customFormat="false" ht="15.75" hidden="false" customHeight="false" outlineLevel="0" collapsed="false">
      <c r="B60" s="23"/>
      <c r="C60" s="37" t="s">
        <v>24</v>
      </c>
      <c r="D60" s="39" t="s">
        <v>25</v>
      </c>
      <c r="E60" s="23"/>
      <c r="F60" s="23"/>
      <c r="G60" s="23"/>
      <c r="H60" s="23"/>
      <c r="I60" s="23"/>
      <c r="J60" s="23"/>
      <c r="K60" s="23"/>
      <c r="L60" s="23"/>
    </row>
    <row r="62" customFormat="false" ht="12.75" hidden="false" customHeight="false" outlineLevel="0" collapsed="false">
      <c r="A62" s="2" t="s">
        <v>17</v>
      </c>
    </row>
  </sheetData>
  <mergeCells count="2">
    <mergeCell ref="B1:F1"/>
    <mergeCell ref="H1:K1"/>
  </mergeCells>
  <printOptions headings="false" gridLines="false" gridLinesSet="true" horizontalCentered="false" verticalCentered="false"/>
  <pageMargins left="0.2" right="0.2" top="0.25" bottom="0.529861111111111" header="0.511811023622047" footer="0.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ile:  &amp;F, Sheet:  &amp;A&amp;CPage:  &amp;P&amp;RDate and Time Printed:  &amp;D,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3"/>
  <sheetViews>
    <sheetView showFormulas="false" showGridLines="true" showRowColHeaders="true" showZeros="true" rightToLeft="false" tabSelected="false" showOutlineSymbols="true" defaultGridColor="true" view="normal" topLeftCell="A121" colorId="64" zoomScale="75" zoomScaleNormal="75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5.71"/>
    <col collapsed="false" customWidth="true" hidden="false" outlineLevel="0" max="16" min="16" style="0" width="3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A2" s="2" t="s">
        <v>17</v>
      </c>
      <c r="B2" s="1"/>
      <c r="C2" s="1"/>
      <c r="D2" s="1"/>
      <c r="E2" s="1"/>
      <c r="F2" s="1"/>
      <c r="G2" s="1"/>
      <c r="H2" s="1"/>
      <c r="I2" s="2" t="s">
        <v>17</v>
      </c>
      <c r="J2" s="1"/>
      <c r="K2" s="1"/>
      <c r="L2" s="1"/>
      <c r="M2" s="1"/>
      <c r="N2" s="1"/>
      <c r="O2" s="1"/>
      <c r="P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</row>
    <row r="24" customFormat="false" ht="12.75" hidden="false" customHeight="false" outlineLevel="0" collapsed="false">
      <c r="A24" s="2" t="s">
        <v>17</v>
      </c>
      <c r="B24" s="1"/>
      <c r="C24" s="1"/>
      <c r="D24" s="1"/>
      <c r="E24" s="1"/>
      <c r="F24" s="1"/>
      <c r="G24" s="1"/>
      <c r="H24" s="1"/>
      <c r="I24" s="2" t="s">
        <v>17</v>
      </c>
      <c r="J24" s="1"/>
      <c r="K24" s="1"/>
      <c r="L24" s="1"/>
      <c r="M24" s="1"/>
      <c r="N24" s="1"/>
      <c r="O24" s="1"/>
      <c r="P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</row>
    <row r="45" customFormat="false" ht="12.75" hidden="false" customHeight="false" outlineLevel="0" collapsed="false">
      <c r="A45" s="2" t="s">
        <v>17</v>
      </c>
      <c r="B45" s="1"/>
      <c r="C45" s="1"/>
      <c r="D45" s="1"/>
      <c r="E45" s="1"/>
      <c r="F45" s="1"/>
      <c r="G45" s="1"/>
      <c r="H45" s="1"/>
      <c r="I45" s="2" t="s">
        <v>17</v>
      </c>
      <c r="J45" s="1"/>
      <c r="K45" s="1"/>
      <c r="L45" s="1"/>
      <c r="M45" s="1"/>
      <c r="N45" s="1"/>
      <c r="O45" s="1"/>
      <c r="P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</row>
    <row r="67" customFormat="false" ht="12.75" hidden="false" customHeight="false" outlineLevel="0" collapsed="false">
      <c r="A67" s="2" t="s">
        <v>17</v>
      </c>
      <c r="B67" s="1"/>
      <c r="C67" s="1"/>
      <c r="D67" s="1"/>
      <c r="E67" s="1"/>
      <c r="F67" s="1"/>
      <c r="G67" s="1"/>
      <c r="H67" s="1"/>
      <c r="I67" s="2" t="s">
        <v>17</v>
      </c>
      <c r="J67" s="1"/>
      <c r="K67" s="1"/>
      <c r="L67" s="1"/>
      <c r="M67" s="1"/>
      <c r="N67" s="1"/>
      <c r="O67" s="1"/>
      <c r="P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</row>
  </sheetData>
  <printOptions headings="false" gridLines="false" gridLinesSet="true" horizontalCentered="false" verticalCentered="false"/>
  <pageMargins left="0.390277777777778" right="0.25" top="0.509722222222222" bottom="0.5" header="0.511811023622047" footer="0.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LFile: &amp;F,  Tab: &amp;A&amp;CPage: &amp;P&amp;RDate Time Printed:  &amp;D, &amp;T</oddFooter>
  </headerFooter>
  <rowBreaks count="3" manualBreakCount="3">
    <brk id="43" man="true" max="16383" min="0"/>
    <brk id="86" man="true" max="16383" min="0"/>
    <brk id="12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27"/>
  <sheetViews>
    <sheetView showFormulas="false" showGridLines="true" showRowColHeaders="true" showZeros="true" rightToLeft="false" tabSelected="false" showOutlineSymbols="true" defaultGridColor="true" view="normal" topLeftCell="A27" colorId="64" zoomScale="75" zoomScaleNormal="75" zoomScalePageLayoutView="100" workbookViewId="0">
      <selection pane="topLeft" activeCell="L44" activeCellId="0" sqref="L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8.14"/>
    <col collapsed="false" customWidth="true" hidden="false" outlineLevel="0" max="3" min="3" style="0" width="5.41"/>
    <col collapsed="false" customWidth="true" hidden="false" outlineLevel="0" max="4" min="4" style="0" width="7.7"/>
    <col collapsed="false" customWidth="true" hidden="false" outlineLevel="0" max="5" min="5" style="0" width="9.41"/>
  </cols>
  <sheetData>
    <row r="1" customFormat="false" ht="12.75" hidden="false" customHeight="false" outlineLevel="0" collapsed="false">
      <c r="C1" s="2" t="str">
        <f aca="false">'Data &amp; Print Graphs'!B31</f>
        <v>Zone</v>
      </c>
      <c r="D1" s="0" t="str">
        <f aca="false">'Data &amp; Print Graphs'!C30</f>
        <v>Avg</v>
      </c>
      <c r="L1" s="0" t="s">
        <v>26</v>
      </c>
      <c r="M1" s="0" t="s">
        <v>27</v>
      </c>
      <c r="N1" s="0" t="s">
        <v>28</v>
      </c>
    </row>
    <row r="2" customFormat="false" ht="12.75" hidden="false" customHeight="false" outlineLevel="0" collapsed="false">
      <c r="C2" s="2" t="str">
        <f aca="false">'Data &amp; Print Graphs'!B32</f>
        <v>Calc.</v>
      </c>
      <c r="D2" s="0" t="s">
        <v>29</v>
      </c>
    </row>
    <row r="3" customFormat="false" ht="12.75" hidden="false" customHeight="false" outlineLevel="0" collapsed="false">
      <c r="B3" s="0" t="s">
        <v>3</v>
      </c>
      <c r="C3" s="1"/>
      <c r="D3" s="40"/>
      <c r="L3" s="40"/>
      <c r="N3" s="41" t="n">
        <f aca="false">SLOPE(D$5:D$26,C$5:C$26)</f>
        <v>0.159693283991685</v>
      </c>
    </row>
    <row r="4" customFormat="false" ht="12.75" hidden="false" customHeight="false" outlineLevel="0" collapsed="false">
      <c r="D4" s="40"/>
      <c r="L4" s="40"/>
      <c r="N4" s="41" t="n">
        <f aca="false">SLOPE(D$5:D$26,C$5:C$26)</f>
        <v>0.159693283991685</v>
      </c>
    </row>
    <row r="5" customFormat="false" ht="12.75" hidden="false" customHeight="false" outlineLevel="0" collapsed="false">
      <c r="B5" s="0" t="s">
        <v>17</v>
      </c>
      <c r="C5" s="23" t="n">
        <f aca="false">'Data &amp; Print Graphs'!B34</f>
        <v>10</v>
      </c>
      <c r="D5" s="41" t="n">
        <f aca="false">'Data &amp; Print Graphs'!C34</f>
        <v>1.64333333333333</v>
      </c>
      <c r="L5" s="40" t="n">
        <f aca="false">0.05+(C5*N5)</f>
        <v>1.64693283991685</v>
      </c>
      <c r="M5" s="41" t="n">
        <f aca="false">SLOPE(D3:D7,C3:C7)</f>
        <v>0.13891454965358</v>
      </c>
      <c r="N5" s="41" t="n">
        <f aca="false">SLOPE(D$5:D$26,C$5:C$26)</f>
        <v>0.159693283991685</v>
      </c>
    </row>
    <row r="6" customFormat="false" ht="12.75" hidden="false" customHeight="false" outlineLevel="0" collapsed="false">
      <c r="B6" s="0" t="n">
        <v>1</v>
      </c>
      <c r="C6" s="23" t="n">
        <f aca="false">'Data &amp; Print Graphs'!B35</f>
        <v>9.83333333333333</v>
      </c>
      <c r="D6" s="41" t="n">
        <f aca="false">'Data &amp; Print Graphs'!C35</f>
        <v>1.6</v>
      </c>
      <c r="L6" s="40" t="n">
        <f aca="false">0.05+(C6*N6)</f>
        <v>1.6203172925849</v>
      </c>
      <c r="M6" s="41" t="n">
        <f aca="false">SLOPE(D4:D8,C4:C8)</f>
        <v>0.141141290804884</v>
      </c>
      <c r="N6" s="41" t="n">
        <f aca="false">SLOPE(D$5:D$26,C$5:C$26)</f>
        <v>0.159693283991685</v>
      </c>
    </row>
    <row r="7" customFormat="false" ht="12.75" hidden="false" customHeight="false" outlineLevel="0" collapsed="false">
      <c r="B7" s="0" t="n">
        <f aca="false">B6+1</f>
        <v>2</v>
      </c>
      <c r="C7" s="23" t="n">
        <f aca="false">'Data &amp; Print Graphs'!B36</f>
        <v>9.32222222222222</v>
      </c>
      <c r="D7" s="41" t="n">
        <f aca="false">'Data &amp; Print Graphs'!C36</f>
        <v>1.54333333333333</v>
      </c>
      <c r="L7" s="40" t="n">
        <f aca="false">0.05+(C7*N7)</f>
        <v>1.53869628076693</v>
      </c>
      <c r="M7" s="41" t="n">
        <f aca="false">SLOPE(D5:D9,C5:C9)</f>
        <v>0.137883337999135</v>
      </c>
      <c r="N7" s="41" t="n">
        <f aca="false">SLOPE(D$5:D$26,C$5:C$26)</f>
        <v>0.159693283991685</v>
      </c>
    </row>
    <row r="8" customFormat="false" ht="12.75" hidden="false" customHeight="false" outlineLevel="0" collapsed="false">
      <c r="B8" s="0" t="n">
        <f aca="false">B7+1</f>
        <v>3</v>
      </c>
      <c r="C8" s="23" t="n">
        <f aca="false">'Data &amp; Print Graphs'!B37</f>
        <v>8.81111111111111</v>
      </c>
      <c r="D8" s="41" t="n">
        <f aca="false">'Data &amp; Print Graphs'!C37</f>
        <v>1.46666666666667</v>
      </c>
      <c r="L8" s="40" t="n">
        <f aca="false">0.05+(C8*N8)</f>
        <v>1.45707526894895</v>
      </c>
      <c r="M8" s="41" t="n">
        <f aca="false">SLOPE(D6:D10,C6:C10)</f>
        <v>0.142665783844352</v>
      </c>
      <c r="N8" s="41" t="n">
        <f aca="false">SLOPE(D$5:D$26,C$5:C$26)</f>
        <v>0.159693283991685</v>
      </c>
    </row>
    <row r="9" customFormat="false" ht="12.75" hidden="false" customHeight="false" outlineLevel="0" collapsed="false">
      <c r="B9" s="0" t="n">
        <f aca="false">B8+1</f>
        <v>4</v>
      </c>
      <c r="C9" s="23" t="n">
        <f aca="false">'Data &amp; Print Graphs'!B38</f>
        <v>8.33333333333333</v>
      </c>
      <c r="D9" s="41" t="n">
        <f aca="false">'Data &amp; Print Graphs'!C38</f>
        <v>1.40666666666667</v>
      </c>
      <c r="L9" s="40" t="n">
        <f aca="false">0.05+(C9*N9)</f>
        <v>1.38077736659737</v>
      </c>
      <c r="M9" s="41" t="n">
        <f aca="false">SLOPE(D7:D11,C7:C11)</f>
        <v>0.163367199776137</v>
      </c>
      <c r="N9" s="41" t="n">
        <f aca="false">SLOPE(D$5:D$26,C$5:C$26)</f>
        <v>0.159693283991685</v>
      </c>
    </row>
    <row r="10" customFormat="false" ht="12.75" hidden="false" customHeight="false" outlineLevel="0" collapsed="false">
      <c r="B10" s="0" t="n">
        <f aca="false">B9+1</f>
        <v>5</v>
      </c>
      <c r="C10" s="23" t="n">
        <f aca="false">'Data &amp; Print Graphs'!B39</f>
        <v>7.86666666666667</v>
      </c>
      <c r="D10" s="41" t="n">
        <f aca="false">'Data &amp; Print Graphs'!C39</f>
        <v>1.31666666666667</v>
      </c>
      <c r="L10" s="40" t="n">
        <f aca="false">0.05+(C10*N10)</f>
        <v>1.30625383406792</v>
      </c>
      <c r="M10" s="41" t="n">
        <f aca="false">SLOPE(D8:D12,C8:C12)</f>
        <v>0.169547846210947</v>
      </c>
      <c r="N10" s="41" t="n">
        <f aca="false">SLOPE(D$5:D$26,C$5:C$26)</f>
        <v>0.159693283991685</v>
      </c>
    </row>
    <row r="11" customFormat="false" ht="12.75" hidden="false" customHeight="false" outlineLevel="0" collapsed="false">
      <c r="B11" s="0" t="n">
        <f aca="false">B10+1</f>
        <v>6</v>
      </c>
      <c r="C11" s="23" t="n">
        <f aca="false">'Data &amp; Print Graphs'!B40</f>
        <v>7.4</v>
      </c>
      <c r="D11" s="41" t="n">
        <f aca="false">'Data &amp; Print Graphs'!C40</f>
        <v>1.22666666666667</v>
      </c>
      <c r="L11" s="40" t="n">
        <f aca="false">0.05+(C11*N11)</f>
        <v>1.23173030153847</v>
      </c>
      <c r="M11" s="41" t="n">
        <f aca="false">SLOPE(D9:D13,C9:C13)</f>
        <v>0.175163705394279</v>
      </c>
      <c r="N11" s="41" t="n">
        <f aca="false">SLOPE(D$5:D$26,C$5:C$26)</f>
        <v>0.159693283991685</v>
      </c>
    </row>
    <row r="12" customFormat="false" ht="12.75" hidden="false" customHeight="false" outlineLevel="0" collapsed="false">
      <c r="B12" s="0" t="n">
        <f aca="false">B11+1</f>
        <v>7</v>
      </c>
      <c r="C12" s="23" t="n">
        <f aca="false">'Data &amp; Print Graphs'!B41</f>
        <v>6.9</v>
      </c>
      <c r="D12" s="41" t="n">
        <f aca="false">'Data &amp; Print Graphs'!C41</f>
        <v>1.15333333333333</v>
      </c>
      <c r="L12" s="40" t="n">
        <f aca="false">0.05+(C12*N12)</f>
        <v>1.15188365954262</v>
      </c>
      <c r="M12" s="41" t="n">
        <f aca="false">SLOPE(D10:D14,C10:C14)</f>
        <v>0.167457641317779</v>
      </c>
      <c r="N12" s="41" t="n">
        <f aca="false">SLOPE(D$5:D$26,C$5:C$26)</f>
        <v>0.159693283991685</v>
      </c>
    </row>
    <row r="13" customFormat="false" ht="12.75" hidden="false" customHeight="false" outlineLevel="0" collapsed="false">
      <c r="B13" s="0" t="n">
        <f aca="false">B12+1</f>
        <v>8</v>
      </c>
      <c r="C13" s="23" t="n">
        <f aca="false">'Data &amp; Print Graphs'!B42</f>
        <v>6.41111111111111</v>
      </c>
      <c r="D13" s="41" t="n">
        <f aca="false">'Data &amp; Print Graphs'!C42</f>
        <v>1.06666666666667</v>
      </c>
      <c r="L13" s="40" t="n">
        <f aca="false">0.05+(C13*N13)</f>
        <v>1.07381138736891</v>
      </c>
      <c r="M13" s="41" t="n">
        <f aca="false">SLOPE(D11:D15,C11:C15)</f>
        <v>0.167515587023143</v>
      </c>
      <c r="N13" s="41" t="n">
        <f aca="false">SLOPE(D$5:D$26,C$5:C$26)</f>
        <v>0.159693283991685</v>
      </c>
    </row>
    <row r="14" customFormat="false" ht="12.75" hidden="false" customHeight="false" outlineLevel="0" collapsed="false">
      <c r="B14" s="0" t="n">
        <f aca="false">B13+1</f>
        <v>9</v>
      </c>
      <c r="C14" s="23" t="n">
        <f aca="false">'Data &amp; Print Graphs'!B43</f>
        <v>5.93333333333333</v>
      </c>
      <c r="D14" s="41" t="n">
        <f aca="false">'Data &amp; Print Graphs'!C43</f>
        <v>0.99</v>
      </c>
      <c r="L14" s="40" t="n">
        <f aca="false">0.05+(C14*N14)</f>
        <v>0.997513485017328</v>
      </c>
      <c r="M14" s="41" t="n">
        <f aca="false">SLOPE(D12:D16,C12:C16)</f>
        <v>0.170958350662468</v>
      </c>
      <c r="N14" s="41" t="n">
        <f aca="false">SLOPE(D$5:D$26,C$5:C$26)</f>
        <v>0.159693283991685</v>
      </c>
    </row>
    <row r="15" customFormat="false" ht="12.75" hidden="false" customHeight="false" outlineLevel="0" collapsed="false">
      <c r="B15" s="0" t="n">
        <f aca="false">B14+1</f>
        <v>10</v>
      </c>
      <c r="C15" s="23" t="n">
        <f aca="false">'Data &amp; Print Graphs'!B44</f>
        <v>5.46666666666667</v>
      </c>
      <c r="D15" s="41" t="n">
        <f aca="false">'Data &amp; Print Graphs'!C44</f>
        <v>0.903333333333333</v>
      </c>
      <c r="L15" s="40" t="n">
        <f aca="false">0.05+(C15*N15)</f>
        <v>0.922989952487875</v>
      </c>
      <c r="M15" s="41" t="n">
        <f aca="false">SLOPE(D13:D17,C13:C17)</f>
        <v>0.164369514084103</v>
      </c>
      <c r="N15" s="41" t="n">
        <f aca="false">SLOPE(D$5:D$26,C$5:C$26)</f>
        <v>0.159693283991685</v>
      </c>
    </row>
    <row r="16" customFormat="false" ht="12.75" hidden="false" customHeight="false" outlineLevel="0" collapsed="false">
      <c r="B16" s="42" t="n">
        <v>11</v>
      </c>
      <c r="C16" s="23" t="n">
        <f aca="false">'Data &amp; Print Graphs'!B45</f>
        <v>4.87777777777778</v>
      </c>
      <c r="D16" s="41" t="n">
        <f aca="false">'Data &amp; Print Graphs'!C45</f>
        <v>0.808333333333333</v>
      </c>
      <c r="L16" s="40" t="n">
        <f aca="false">0.05+(C16*N16)</f>
        <v>0.828948351914994</v>
      </c>
      <c r="M16" s="41" t="n">
        <f aca="false">SLOPE(D14:D18,C14:C18)</f>
        <v>0.161081218849116</v>
      </c>
      <c r="N16" s="41" t="n">
        <f aca="false">SLOPE(D$5:D$26,C$5:C$26)</f>
        <v>0.159693283991685</v>
      </c>
    </row>
    <row r="17" customFormat="false" ht="12.75" hidden="false" customHeight="false" outlineLevel="0" collapsed="false">
      <c r="B17" s="0" t="n">
        <v>12</v>
      </c>
      <c r="C17" s="23" t="n">
        <f aca="false">'Data &amp; Print Graphs'!B46</f>
        <v>4.4</v>
      </c>
      <c r="D17" s="41" t="n">
        <f aca="false">'Data &amp; Print Graphs'!C46</f>
        <v>0.74</v>
      </c>
      <c r="L17" s="40" t="n">
        <f aca="false">0.05+(C17*N17)</f>
        <v>0.752650449563412</v>
      </c>
      <c r="M17" s="41" t="n">
        <f aca="false">SLOPE(D15:D19,C15:C19)</f>
        <v>0.149354300996483</v>
      </c>
      <c r="N17" s="41" t="n">
        <f aca="false">SLOPE(D$5:D$26,C$5:C$26)</f>
        <v>0.159693283991685</v>
      </c>
    </row>
    <row r="18" customFormat="false" ht="12.75" hidden="false" customHeight="false" outlineLevel="0" collapsed="false">
      <c r="B18" s="0" t="n">
        <f aca="false">B17+1</f>
        <v>13</v>
      </c>
      <c r="C18" s="23" t="n">
        <f aca="false">'Data &amp; Print Graphs'!B47</f>
        <v>3.91111111111111</v>
      </c>
      <c r="D18" s="41" t="n">
        <f aca="false">'Data &amp; Print Graphs'!C47</f>
        <v>0.66</v>
      </c>
      <c r="L18" s="40" t="n">
        <f aca="false">0.05+(C18*N18)</f>
        <v>0.674578177389699</v>
      </c>
      <c r="M18" s="41" t="n">
        <f aca="false">SLOPE(D16:D20,C16:C20)</f>
        <v>0.147860949373335</v>
      </c>
      <c r="N18" s="41" t="n">
        <f aca="false">SLOPE(D$5:D$26,C$5:C$26)</f>
        <v>0.159693283991685</v>
      </c>
    </row>
    <row r="19" customFormat="false" ht="12.75" hidden="false" customHeight="false" outlineLevel="0" collapsed="false">
      <c r="B19" s="0" t="n">
        <f aca="false">B18+1</f>
        <v>14</v>
      </c>
      <c r="C19" s="23" t="n">
        <f aca="false">'Data &amp; Print Graphs'!B48</f>
        <v>3.35555555555556</v>
      </c>
      <c r="D19" s="41" t="n">
        <f aca="false">'Data &amp; Print Graphs'!C48</f>
        <v>0.59</v>
      </c>
      <c r="L19" s="40" t="n">
        <f aca="false">0.05+(C19*N19)</f>
        <v>0.585859686283208</v>
      </c>
      <c r="M19" s="41" t="n">
        <f aca="false">SLOPE(D17:D21,C17:C21)</f>
        <v>0.156713547179028</v>
      </c>
      <c r="N19" s="41" t="n">
        <f aca="false">SLOPE(D$5:D$26,C$5:C$26)</f>
        <v>0.159693283991685</v>
      </c>
    </row>
    <row r="20" customFormat="false" ht="12.75" hidden="false" customHeight="false" outlineLevel="0" collapsed="false">
      <c r="B20" s="0" t="n">
        <f aca="false">B19+1</f>
        <v>15</v>
      </c>
      <c r="C20" s="23" t="n">
        <f aca="false">'Data &amp; Print Graphs'!B49</f>
        <v>2.9</v>
      </c>
      <c r="D20" s="41" t="n">
        <f aca="false">'Data &amp; Print Graphs'!C49</f>
        <v>0.513333333333333</v>
      </c>
      <c r="L20" s="40" t="n">
        <f aca="false">0.05+(C20*N20)</f>
        <v>0.513110523575885</v>
      </c>
      <c r="M20" s="41" t="n">
        <f aca="false">SLOPE(D18:D22,C18:C22)</f>
        <v>0.1647026362917</v>
      </c>
      <c r="N20" s="41" t="n">
        <f aca="false">SLOPE(D$5:D$26,C$5:C$26)</f>
        <v>0.159693283991685</v>
      </c>
    </row>
    <row r="21" customFormat="false" ht="12.75" hidden="false" customHeight="false" outlineLevel="0" collapsed="false">
      <c r="B21" s="0" t="n">
        <f aca="false">B20+1</f>
        <v>16</v>
      </c>
      <c r="C21" s="23" t="n">
        <f aca="false">'Data &amp; Print Graphs'!B50</f>
        <v>2.44444444444444</v>
      </c>
      <c r="D21" s="41" t="n">
        <f aca="false">'Data &amp; Print Graphs'!C50</f>
        <v>0.426666666666667</v>
      </c>
      <c r="L21" s="40" t="n">
        <f aca="false">0.05+(C21*N21)</f>
        <v>0.440361360868562</v>
      </c>
      <c r="M21" s="41" t="n">
        <f aca="false">SLOPE(D19:D23,C19:C23)</f>
        <v>0.175683620310898</v>
      </c>
      <c r="N21" s="41" t="n">
        <f aca="false">SLOPE(D$5:D$26,C$5:C$26)</f>
        <v>0.159693283991685</v>
      </c>
    </row>
    <row r="22" customFormat="false" ht="12.75" hidden="false" customHeight="false" outlineLevel="0" collapsed="false">
      <c r="B22" s="0" t="n">
        <f aca="false">B21+1</f>
        <v>17</v>
      </c>
      <c r="C22" s="23" t="n">
        <f aca="false">'Data &amp; Print Graphs'!B51</f>
        <v>1.93333333333333</v>
      </c>
      <c r="D22" s="41" t="n">
        <f aca="false">'Data &amp; Print Graphs'!C51</f>
        <v>0.34</v>
      </c>
      <c r="L22" s="40" t="n">
        <f aca="false">0.05+(C22*N22)</f>
        <v>0.35874034905059</v>
      </c>
      <c r="M22" s="41" t="n">
        <f aca="false">SLOPE(D20:D24,C20:C24)</f>
        <v>0.169749084578906</v>
      </c>
      <c r="N22" s="41" t="n">
        <f aca="false">SLOPE(D$5:D$26,C$5:C$26)</f>
        <v>0.159693283991685</v>
      </c>
    </row>
    <row r="23" customFormat="false" ht="12.75" hidden="false" customHeight="false" outlineLevel="0" collapsed="false">
      <c r="B23" s="0" t="n">
        <f aca="false">B22+1</f>
        <v>18</v>
      </c>
      <c r="C23" s="23" t="n">
        <f aca="false">'Data &amp; Print Graphs'!B52</f>
        <v>1.41111111111111</v>
      </c>
      <c r="D23" s="41" t="n">
        <f aca="false">'Data &amp; Print Graphs'!C52</f>
        <v>0.25</v>
      </c>
      <c r="L23" s="40" t="n">
        <f aca="false">0.05+(C23*N23)</f>
        <v>0.275344967410488</v>
      </c>
      <c r="M23" s="41" t="n">
        <f aca="false">SLOPE(D21:D25,C21:C25)</f>
        <v>0.153381970584811</v>
      </c>
      <c r="N23" s="41" t="n">
        <f aca="false">SLOPE(D$5:D$26,C$5:C$26)</f>
        <v>0.159693283991685</v>
      </c>
    </row>
    <row r="24" customFormat="false" ht="12.75" hidden="false" customHeight="false" outlineLevel="0" collapsed="false">
      <c r="B24" s="0" t="n">
        <f aca="false">B23+1</f>
        <v>19</v>
      </c>
      <c r="C24" s="23" t="n">
        <f aca="false">'Data &amp; Print Graphs'!B53</f>
        <v>0.933333333333332</v>
      </c>
      <c r="D24" s="41" t="n">
        <f aca="false">'Data &amp; Print Graphs'!C53</f>
        <v>0.18</v>
      </c>
      <c r="L24" s="40" t="n">
        <f aca="false">0.05+(C24*N24)</f>
        <v>0.199047065058905</v>
      </c>
      <c r="M24" s="41" t="n">
        <f aca="false">SLOPE(D22:D26,C22:C26)</f>
        <v>0.123872314811331</v>
      </c>
      <c r="N24" s="41" t="n">
        <f aca="false">SLOPE(D$5:D$26,C$5:C$26)</f>
        <v>0.159693283991685</v>
      </c>
    </row>
    <row r="25" customFormat="false" ht="12.75" hidden="false" customHeight="false" outlineLevel="0" collapsed="false">
      <c r="B25" s="0" t="n">
        <f aca="false">B24+1</f>
        <v>20</v>
      </c>
      <c r="C25" s="23" t="n">
        <f aca="false">'Data &amp; Print Graphs'!B54</f>
        <v>0.422222222222223</v>
      </c>
      <c r="D25" s="41" t="n">
        <f aca="false">'Data &amp; Print Graphs'!C54</f>
        <v>0.12</v>
      </c>
      <c r="L25" s="40" t="n">
        <f aca="false">0.05+(C25*N25)</f>
        <v>0.117426053240934</v>
      </c>
      <c r="M25" s="41"/>
      <c r="N25" s="41" t="n">
        <f aca="false">SLOPE(D$5:D$26,C$5:C$26)</f>
        <v>0.159693283991685</v>
      </c>
    </row>
    <row r="26" customFormat="false" ht="12.75" hidden="false" customHeight="false" outlineLevel="0" collapsed="false">
      <c r="B26" s="0" t="n">
        <f aca="false">B25+1</f>
        <v>21</v>
      </c>
      <c r="C26" s="23" t="n">
        <f aca="false">'Data &amp; Print Graphs'!B55</f>
        <v>-0.133333333333333</v>
      </c>
      <c r="D26" s="41" t="n">
        <f aca="false">'Data &amp; Print Graphs'!C55</f>
        <v>0.0866666666666667</v>
      </c>
      <c r="L26" s="40" t="n">
        <f aca="false">0.05+(C26*N26)</f>
        <v>0.0287075621344421</v>
      </c>
      <c r="N26" s="41" t="n">
        <f aca="false">SLOPE(D$5:D$26,C$5:C$26)</f>
        <v>0.159693283991685</v>
      </c>
    </row>
    <row r="27" customFormat="false" ht="12.75" hidden="false" customHeight="false" outlineLevel="0" collapsed="false">
      <c r="B27" s="0" t="s">
        <v>14</v>
      </c>
      <c r="C27" s="0" t="n">
        <f aca="false">'Data &amp; Print Graphs'!B56</f>
        <v>-1</v>
      </c>
      <c r="D27" s="41" t="n">
        <f aca="false">'Data &amp; Print Graphs'!C56</f>
        <v>0.06</v>
      </c>
    </row>
  </sheetData>
  <printOptions headings="false" gridLines="false" gridLinesSet="true" horizontalCentered="false" verticalCentered="false"/>
  <pageMargins left="0.747916666666667" right="0.240277777777778" top="0.829861111111111" bottom="0.209722222222222" header="0.511811023622047" footer="0.20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ile:  &amp;F,  Sheet:  &amp;A&amp;CPage:  &amp;P&amp;RDate and Time Printed:  &amp;D, &amp;T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24" activeCellId="0" sqref="L24"/>
    </sheetView>
  </sheetViews>
  <sheetFormatPr defaultColWidth="9.0546875" defaultRowHeight="12.75" zeroHeight="false" outlineLevelRow="0" outlineLevelCol="0"/>
  <cols>
    <col collapsed="false" customWidth="true" hidden="false" outlineLevel="0" max="10" min="2" style="0" width="10.99"/>
    <col collapsed="false" customWidth="true" hidden="false" outlineLevel="0" max="12" min="11" style="0" width="10.28"/>
    <col collapsed="false" customWidth="true" hidden="false" outlineLevel="0" max="13" min="13" style="0" width="9.56"/>
  </cols>
  <sheetData>
    <row r="1" customFormat="false" ht="12.75" hidden="false" customHeight="false" outlineLevel="0" collapsed="false">
      <c r="A1" s="2"/>
      <c r="B1" s="4" t="s">
        <v>30</v>
      </c>
      <c r="C1" s="5"/>
      <c r="D1" s="5"/>
      <c r="E1" s="5"/>
      <c r="F1" s="5"/>
      <c r="G1" s="5"/>
      <c r="H1" s="6"/>
      <c r="I1" s="6"/>
      <c r="J1" s="6"/>
      <c r="K1" s="6"/>
      <c r="L1" s="6"/>
      <c r="M1" s="6"/>
    </row>
    <row r="2" customFormat="false" ht="12.75" hidden="false" customHeight="false" outlineLevel="0" collapsed="false">
      <c r="A2" s="2" t="s">
        <v>3</v>
      </c>
      <c r="B2" s="13" t="s">
        <v>31</v>
      </c>
      <c r="C2" s="17" t="s">
        <v>32</v>
      </c>
      <c r="D2" s="17" t="s">
        <v>33</v>
      </c>
      <c r="E2" s="12" t="s">
        <v>34</v>
      </c>
      <c r="F2" s="13" t="s">
        <v>35</v>
      </c>
      <c r="G2" s="13" t="s">
        <v>36</v>
      </c>
      <c r="H2" s="13" t="s">
        <v>37</v>
      </c>
      <c r="I2" s="14" t="s">
        <v>38</v>
      </c>
      <c r="J2" s="15" t="s">
        <v>36</v>
      </c>
      <c r="K2" s="13" t="s">
        <v>39</v>
      </c>
      <c r="L2" s="13" t="s">
        <v>40</v>
      </c>
      <c r="M2" s="13" t="s">
        <v>41</v>
      </c>
    </row>
    <row r="3" customFormat="false" ht="12.75" hidden="false" customHeight="false" outlineLevel="0" collapsed="false">
      <c r="A3" s="2"/>
      <c r="B3" s="17"/>
      <c r="C3" s="17"/>
      <c r="D3" s="17"/>
      <c r="E3" s="17"/>
      <c r="F3" s="17"/>
      <c r="G3" s="17"/>
      <c r="H3" s="19"/>
      <c r="I3" s="18"/>
      <c r="J3" s="20"/>
      <c r="K3" s="18"/>
      <c r="L3" s="18"/>
      <c r="M3" s="18"/>
    </row>
    <row r="4" customFormat="false" ht="12.75" hidden="false" customHeight="false" outlineLevel="0" collapsed="false">
      <c r="A4" s="2"/>
      <c r="B4" s="17"/>
      <c r="C4" s="17"/>
      <c r="D4" s="17"/>
      <c r="E4" s="17"/>
      <c r="F4" s="17"/>
      <c r="G4" s="17"/>
      <c r="H4" s="19"/>
      <c r="I4" s="18"/>
      <c r="J4" s="20"/>
      <c r="K4" s="18"/>
      <c r="L4" s="18"/>
      <c r="M4" s="18"/>
    </row>
    <row r="5" customFormat="false" ht="12.75" hidden="false" customHeight="false" outlineLevel="0" collapsed="false">
      <c r="A5" s="2" t="s">
        <v>14</v>
      </c>
      <c r="B5" s="19" t="n">
        <v>-0.01</v>
      </c>
      <c r="C5" s="19" t="n">
        <v>-0.01</v>
      </c>
      <c r="D5" s="19" t="n">
        <v>-0.01</v>
      </c>
      <c r="E5" s="18" t="n">
        <v>-0.01</v>
      </c>
      <c r="F5" s="19" t="n">
        <v>-0.01</v>
      </c>
      <c r="G5" s="18" t="n">
        <v>-0.01</v>
      </c>
      <c r="H5" s="25" t="n">
        <v>-0.01</v>
      </c>
      <c r="I5" s="17" t="n">
        <v>-0.01</v>
      </c>
      <c r="J5" s="26" t="n">
        <v>-0.01</v>
      </c>
      <c r="K5" s="17" t="n">
        <v>-0.01</v>
      </c>
      <c r="L5" s="17" t="n">
        <v>-0.01</v>
      </c>
      <c r="M5" s="17" t="n">
        <v>0.01</v>
      </c>
    </row>
    <row r="6" customFormat="false" ht="12.75" hidden="false" customHeight="false" outlineLevel="0" collapsed="false">
      <c r="A6" s="1" t="n">
        <v>1</v>
      </c>
      <c r="B6" s="17" t="n">
        <v>0</v>
      </c>
      <c r="C6" s="17" t="n">
        <v>-0.01</v>
      </c>
      <c r="D6" s="17" t="n">
        <v>-0.01</v>
      </c>
      <c r="E6" s="17" t="n">
        <v>-0.01</v>
      </c>
      <c r="F6" s="17" t="n">
        <v>-0.01</v>
      </c>
      <c r="G6" s="17" t="n">
        <v>-0.01</v>
      </c>
      <c r="H6" s="25" t="n">
        <v>-0.01</v>
      </c>
      <c r="I6" s="17" t="n">
        <v>-0.01</v>
      </c>
      <c r="J6" s="26" t="n">
        <v>-0.01</v>
      </c>
      <c r="K6" s="17" t="n">
        <v>0</v>
      </c>
      <c r="L6" s="17" t="n">
        <v>-0.01</v>
      </c>
      <c r="M6" s="17" t="n">
        <v>0.03</v>
      </c>
    </row>
    <row r="7" customFormat="false" ht="12.75" hidden="false" customHeight="false" outlineLevel="0" collapsed="false">
      <c r="A7" s="1" t="n">
        <f aca="false">A6+1</f>
        <v>2</v>
      </c>
      <c r="B7" s="17" t="n">
        <v>0</v>
      </c>
      <c r="C7" s="17" t="n">
        <v>-0.01</v>
      </c>
      <c r="D7" s="17" t="n">
        <v>-0.01</v>
      </c>
      <c r="E7" s="17" t="n">
        <v>-0.01</v>
      </c>
      <c r="F7" s="17" t="n">
        <v>-0.01</v>
      </c>
      <c r="G7" s="17" t="n">
        <v>-0.01</v>
      </c>
      <c r="H7" s="25" t="n">
        <v>-0.01</v>
      </c>
      <c r="I7" s="17" t="n">
        <v>0</v>
      </c>
      <c r="J7" s="26" t="n">
        <v>-0.01</v>
      </c>
      <c r="K7" s="17" t="n">
        <v>0.01</v>
      </c>
      <c r="L7" s="17" t="n">
        <v>0</v>
      </c>
      <c r="M7" s="17" t="n">
        <v>0.06</v>
      </c>
    </row>
    <row r="8" customFormat="false" ht="13.5" hidden="false" customHeight="false" outlineLevel="0" collapsed="false">
      <c r="A8" s="43" t="n">
        <f aca="false">A7+1</f>
        <v>3</v>
      </c>
      <c r="B8" s="27" t="n">
        <v>0</v>
      </c>
      <c r="C8" s="27" t="n">
        <v>-0.01</v>
      </c>
      <c r="D8" s="27" t="n">
        <v>-0.01</v>
      </c>
      <c r="E8" s="27" t="n">
        <v>0</v>
      </c>
      <c r="F8" s="27" t="n">
        <v>-0.01</v>
      </c>
      <c r="G8" s="27" t="n">
        <v>0</v>
      </c>
      <c r="H8" s="28" t="n">
        <v>0.01</v>
      </c>
      <c r="I8" s="27" t="n">
        <v>0.02</v>
      </c>
      <c r="J8" s="29" t="n">
        <v>0</v>
      </c>
      <c r="K8" s="27" t="n">
        <v>0.05</v>
      </c>
      <c r="L8" s="27" t="n">
        <v>0.02</v>
      </c>
      <c r="M8" s="27" t="n">
        <v>0.13</v>
      </c>
    </row>
    <row r="9" customFormat="false" ht="12.75" hidden="false" customHeight="false" outlineLevel="0" collapsed="false">
      <c r="A9" s="1" t="n">
        <f aca="false">A8+1</f>
        <v>4</v>
      </c>
      <c r="B9" s="17" t="n">
        <v>0</v>
      </c>
      <c r="C9" s="17" t="n">
        <v>-0.01</v>
      </c>
      <c r="D9" s="17" t="n">
        <v>-0.01</v>
      </c>
      <c r="E9" s="17" t="n">
        <v>0</v>
      </c>
      <c r="F9" s="17" t="n">
        <v>0</v>
      </c>
      <c r="G9" s="17" t="n">
        <v>0.01</v>
      </c>
      <c r="H9" s="25" t="n">
        <v>0.03</v>
      </c>
      <c r="I9" s="17" t="n">
        <v>0.06</v>
      </c>
      <c r="J9" s="26" t="n">
        <v>0.01</v>
      </c>
      <c r="K9" s="17" t="n">
        <v>0.09</v>
      </c>
      <c r="L9" s="17" t="n">
        <v>0.06</v>
      </c>
      <c r="M9" s="17" t="n">
        <v>0.21</v>
      </c>
    </row>
    <row r="10" customFormat="false" ht="12.75" hidden="false" customHeight="false" outlineLevel="0" collapsed="false">
      <c r="A10" s="1" t="n">
        <f aca="false">A9+1</f>
        <v>5</v>
      </c>
      <c r="B10" s="17" t="n">
        <v>0</v>
      </c>
      <c r="C10" s="17" t="n">
        <v>0</v>
      </c>
      <c r="D10" s="17" t="n">
        <v>0.01</v>
      </c>
      <c r="E10" s="17" t="n">
        <v>0.02</v>
      </c>
      <c r="F10" s="17" t="n">
        <v>0.02</v>
      </c>
      <c r="G10" s="17" t="n">
        <v>0.05</v>
      </c>
      <c r="H10" s="25" t="n">
        <v>0.08</v>
      </c>
      <c r="I10" s="17" t="n">
        <v>0.11</v>
      </c>
      <c r="J10" s="26" t="n">
        <v>0.04</v>
      </c>
      <c r="K10" s="17" t="n">
        <v>0.17</v>
      </c>
      <c r="L10" s="17" t="n">
        <v>0.13</v>
      </c>
      <c r="M10" s="17" t="n">
        <v>0.33</v>
      </c>
    </row>
    <row r="11" customFormat="false" ht="13.5" hidden="false" customHeight="false" outlineLevel="0" collapsed="false">
      <c r="A11" s="43" t="n">
        <f aca="false">A10+1</f>
        <v>6</v>
      </c>
      <c r="B11" s="27" t="n">
        <v>0</v>
      </c>
      <c r="C11" s="27" t="n">
        <v>0.02</v>
      </c>
      <c r="D11" s="27" t="n">
        <v>0.04</v>
      </c>
      <c r="E11" s="27" t="n">
        <v>0.06</v>
      </c>
      <c r="F11" s="27" t="n">
        <v>0.07</v>
      </c>
      <c r="G11" s="27" t="n">
        <v>0.12</v>
      </c>
      <c r="H11" s="28" t="n">
        <v>0.16</v>
      </c>
      <c r="I11" s="27" t="n">
        <v>0.19</v>
      </c>
      <c r="J11" s="29" t="n">
        <v>0.1</v>
      </c>
      <c r="K11" s="27" t="n">
        <v>0.29</v>
      </c>
      <c r="L11" s="27" t="n">
        <v>0.24</v>
      </c>
      <c r="M11" s="27" t="n">
        <v>0.49</v>
      </c>
    </row>
    <row r="12" customFormat="false" ht="12.75" hidden="false" customHeight="false" outlineLevel="0" collapsed="false">
      <c r="A12" s="1" t="n">
        <f aca="false">A11+1</f>
        <v>7</v>
      </c>
      <c r="B12" s="17" t="n">
        <v>0.02</v>
      </c>
      <c r="C12" s="17" t="n">
        <v>0.06</v>
      </c>
      <c r="D12" s="17" t="n">
        <v>0.1</v>
      </c>
      <c r="E12" s="17" t="n">
        <v>0.13</v>
      </c>
      <c r="F12" s="17" t="n">
        <v>0.14</v>
      </c>
      <c r="G12" s="17" t="n">
        <v>0.2</v>
      </c>
      <c r="H12" s="25" t="n">
        <v>0.24</v>
      </c>
      <c r="I12" s="17" t="n">
        <v>0.29</v>
      </c>
      <c r="J12" s="26" t="n">
        <v>0.18</v>
      </c>
      <c r="K12" s="17" t="n">
        <v>0.39</v>
      </c>
      <c r="L12" s="17" t="n">
        <v>0.35</v>
      </c>
      <c r="M12" s="17" t="n">
        <v>0.65</v>
      </c>
    </row>
    <row r="13" customFormat="false" ht="12.75" hidden="false" customHeight="false" outlineLevel="0" collapsed="false">
      <c r="A13" s="1" t="n">
        <f aca="false">A12+1</f>
        <v>8</v>
      </c>
      <c r="B13" s="17" t="n">
        <v>0.08</v>
      </c>
      <c r="C13" s="17" t="n">
        <v>0.14</v>
      </c>
      <c r="D13" s="17" t="n">
        <v>0.2</v>
      </c>
      <c r="E13" s="17" t="n">
        <v>0.23</v>
      </c>
      <c r="F13" s="17" t="n">
        <v>0.23</v>
      </c>
      <c r="G13" s="17" t="n">
        <v>0.31</v>
      </c>
      <c r="H13" s="25" t="n">
        <v>0.33</v>
      </c>
      <c r="I13" s="17" t="n">
        <v>0.37</v>
      </c>
      <c r="J13" s="26" t="n">
        <v>0.28</v>
      </c>
      <c r="K13" s="17" t="n">
        <v>0.5</v>
      </c>
      <c r="L13" s="17" t="n">
        <v>0.48</v>
      </c>
      <c r="M13" s="17" t="n">
        <v>0.84</v>
      </c>
    </row>
    <row r="14" customFormat="false" ht="13.5" hidden="false" customHeight="false" outlineLevel="0" collapsed="false">
      <c r="A14" s="43" t="n">
        <f aca="false">A13+1</f>
        <v>9</v>
      </c>
      <c r="B14" s="27" t="n">
        <v>0.2</v>
      </c>
      <c r="C14" s="27" t="n">
        <v>0.28</v>
      </c>
      <c r="D14" s="27" t="n">
        <v>0.32</v>
      </c>
      <c r="E14" s="27" t="n">
        <v>0.33</v>
      </c>
      <c r="F14" s="27" t="n">
        <v>0.34</v>
      </c>
      <c r="G14" s="27" t="n">
        <v>0.41</v>
      </c>
      <c r="H14" s="28" t="n">
        <v>0.42</v>
      </c>
      <c r="I14" s="27" t="n">
        <v>0.45</v>
      </c>
      <c r="J14" s="29" t="n">
        <v>0.38</v>
      </c>
      <c r="K14" s="27" t="n">
        <v>0.63</v>
      </c>
      <c r="L14" s="27" t="n">
        <v>0.63</v>
      </c>
      <c r="M14" s="27" t="n">
        <v>1</v>
      </c>
    </row>
    <row r="15" customFormat="false" ht="12.75" hidden="false" customHeight="false" outlineLevel="0" collapsed="false">
      <c r="A15" s="1" t="n">
        <f aca="false">A14+1</f>
        <v>10</v>
      </c>
      <c r="B15" s="17" t="n">
        <v>0.43</v>
      </c>
      <c r="C15" s="17" t="n">
        <v>0.47</v>
      </c>
      <c r="D15" s="17" t="n">
        <v>0.47</v>
      </c>
      <c r="E15" s="17" t="n">
        <v>0.47</v>
      </c>
      <c r="F15" s="17" t="n">
        <v>0.47</v>
      </c>
      <c r="G15" s="17" t="n">
        <v>0.51</v>
      </c>
      <c r="H15" s="25" t="n">
        <v>0.51</v>
      </c>
      <c r="I15" s="17" t="n">
        <v>0.53</v>
      </c>
      <c r="J15" s="26" t="n">
        <v>0.49</v>
      </c>
      <c r="K15" s="17" t="n">
        <v>0.8</v>
      </c>
      <c r="L15" s="17" t="n">
        <v>0.81</v>
      </c>
      <c r="M15" s="17" t="n">
        <v>1.15</v>
      </c>
    </row>
    <row r="16" customFormat="false" ht="13.5" hidden="false" customHeight="false" outlineLevel="0" collapsed="false">
      <c r="A16" s="44" t="s">
        <v>15</v>
      </c>
      <c r="B16" s="27" t="n">
        <v>0.76</v>
      </c>
      <c r="C16" s="27" t="n">
        <v>0.72</v>
      </c>
      <c r="D16" s="27" t="n">
        <v>0.67</v>
      </c>
      <c r="E16" s="27" t="n">
        <v>0.63</v>
      </c>
      <c r="F16" s="27" t="n">
        <v>0.62</v>
      </c>
      <c r="G16" s="27" t="n">
        <v>0.66</v>
      </c>
      <c r="H16" s="28" t="n">
        <v>0.63</v>
      </c>
      <c r="I16" s="27" t="n">
        <v>0.64</v>
      </c>
      <c r="J16" s="29" t="n">
        <v>0.62</v>
      </c>
      <c r="K16" s="27" t="n">
        <v>0.94</v>
      </c>
      <c r="L16" s="27" t="n">
        <v>0.99</v>
      </c>
      <c r="M16" s="27" t="n">
        <v>1.34</v>
      </c>
    </row>
    <row r="17" customFormat="false" ht="12.75" hidden="false" customHeight="false" outlineLevel="0" collapsed="false">
      <c r="A17" s="2" t="s">
        <v>16</v>
      </c>
      <c r="B17" s="17" t="n">
        <v>0.89</v>
      </c>
      <c r="C17" s="17" t="n">
        <v>0.8</v>
      </c>
      <c r="D17" s="17" t="n">
        <v>0.75</v>
      </c>
      <c r="E17" s="17" t="n">
        <v>0.7</v>
      </c>
      <c r="F17" s="17" t="n">
        <v>0.68</v>
      </c>
      <c r="G17" s="17" t="n">
        <v>0.7</v>
      </c>
      <c r="H17" s="25" t="n">
        <v>0.68</v>
      </c>
      <c r="I17" s="17" t="n">
        <v>0.67</v>
      </c>
      <c r="J17" s="26" t="n">
        <v>0.68</v>
      </c>
      <c r="K17" s="17" t="n">
        <v>1</v>
      </c>
      <c r="L17" s="17" t="n">
        <v>1.04</v>
      </c>
      <c r="M17" s="17" t="n">
        <v>1.43</v>
      </c>
    </row>
    <row r="18" customFormat="false" ht="13.5" hidden="false" customHeight="false" outlineLevel="0" collapsed="false">
      <c r="A18" s="43" t="n">
        <v>12</v>
      </c>
      <c r="B18" s="27" t="n">
        <v>1.16</v>
      </c>
      <c r="C18" s="27" t="n">
        <v>1</v>
      </c>
      <c r="D18" s="27" t="n">
        <v>0.9</v>
      </c>
      <c r="E18" s="27" t="n">
        <v>0.81</v>
      </c>
      <c r="F18" s="27" t="n">
        <v>0.8</v>
      </c>
      <c r="G18" s="27" t="n">
        <v>0.82</v>
      </c>
      <c r="H18" s="28" t="n">
        <v>0.77</v>
      </c>
      <c r="I18" s="27" t="n">
        <v>0.76</v>
      </c>
      <c r="J18" s="29" t="n">
        <v>0.79</v>
      </c>
      <c r="K18" s="27" t="n">
        <v>1.08</v>
      </c>
      <c r="L18" s="27" t="n">
        <v>1.15</v>
      </c>
      <c r="M18" s="27" t="n">
        <v>1.61</v>
      </c>
    </row>
    <row r="19" customFormat="false" ht="12.75" hidden="false" customHeight="false" outlineLevel="0" collapsed="false">
      <c r="A19" s="1" t="n">
        <f aca="false">A18+1</f>
        <v>13</v>
      </c>
      <c r="B19" s="17" t="n">
        <v>1.52</v>
      </c>
      <c r="C19" s="17" t="n">
        <v>1.29</v>
      </c>
      <c r="D19" s="17" t="n">
        <v>1.1</v>
      </c>
      <c r="E19" s="17" t="n">
        <v>0.97</v>
      </c>
      <c r="F19" s="17" t="n">
        <v>0.95</v>
      </c>
      <c r="G19" s="17" t="n">
        <v>0.94</v>
      </c>
      <c r="H19" s="25" t="n">
        <v>0.89</v>
      </c>
      <c r="I19" s="17" t="n">
        <v>0.87</v>
      </c>
      <c r="J19" s="26" t="n">
        <v>0.93</v>
      </c>
      <c r="K19" s="17" t="n">
        <v>1.18</v>
      </c>
      <c r="L19" s="17" t="n">
        <v>1.32</v>
      </c>
      <c r="M19" s="17" t="n">
        <v>1.79</v>
      </c>
    </row>
    <row r="20" customFormat="false" ht="12.75" hidden="false" customHeight="false" outlineLevel="0" collapsed="false">
      <c r="A20" s="1" t="n">
        <f aca="false">A19+1</f>
        <v>14</v>
      </c>
      <c r="B20" s="17" t="n">
        <v>1.81</v>
      </c>
      <c r="C20" s="17" t="n">
        <v>1.6</v>
      </c>
      <c r="D20" s="17" t="n">
        <v>1.35</v>
      </c>
      <c r="E20" s="17" t="n">
        <v>1.13</v>
      </c>
      <c r="F20" s="17" t="n">
        <v>1.12</v>
      </c>
      <c r="G20" s="17" t="n">
        <v>1.07</v>
      </c>
      <c r="H20" s="25" t="n">
        <v>1.01</v>
      </c>
      <c r="I20" s="17" t="n">
        <v>0.98</v>
      </c>
      <c r="J20" s="26" t="n">
        <v>1.05</v>
      </c>
      <c r="K20" s="17" t="n">
        <v>1.3</v>
      </c>
      <c r="L20" s="17" t="n">
        <v>1.55</v>
      </c>
      <c r="M20" s="17" t="n">
        <v>1.91</v>
      </c>
    </row>
    <row r="21" customFormat="false" ht="13.5" hidden="false" customHeight="false" outlineLevel="0" collapsed="false">
      <c r="A21" s="43" t="n">
        <f aca="false">A20+1</f>
        <v>15</v>
      </c>
      <c r="B21" s="27" t="n">
        <v>1.94</v>
      </c>
      <c r="C21" s="27" t="n">
        <v>1.85</v>
      </c>
      <c r="D21" s="27" t="n">
        <v>1.61</v>
      </c>
      <c r="E21" s="27" t="n">
        <v>1.31</v>
      </c>
      <c r="F21" s="27" t="n">
        <v>1.28</v>
      </c>
      <c r="G21" s="27" t="n">
        <v>1.18</v>
      </c>
      <c r="H21" s="28" t="n">
        <v>1.1</v>
      </c>
      <c r="I21" s="27" t="n">
        <v>1.07</v>
      </c>
      <c r="J21" s="29" t="n">
        <v>1.16</v>
      </c>
      <c r="K21" s="27" t="n">
        <v>1.46</v>
      </c>
      <c r="L21" s="27" t="n">
        <v>1.75</v>
      </c>
      <c r="M21" s="27" t="n">
        <v>1.97</v>
      </c>
    </row>
    <row r="22" customFormat="false" ht="12.75" hidden="false" customHeight="false" outlineLevel="0" collapsed="false">
      <c r="A22" s="1" t="n">
        <f aca="false">A21+1</f>
        <v>16</v>
      </c>
      <c r="B22" s="17" t="n">
        <v>2.01</v>
      </c>
      <c r="C22" s="17" t="n">
        <v>1.97</v>
      </c>
      <c r="D22" s="17" t="n">
        <v>1.84</v>
      </c>
      <c r="E22" s="17" t="n">
        <v>1.56</v>
      </c>
      <c r="F22" s="17" t="n">
        <v>1.53</v>
      </c>
      <c r="G22" s="17" t="n">
        <v>1.31</v>
      </c>
      <c r="H22" s="25" t="n">
        <v>1.19</v>
      </c>
      <c r="I22" s="17" t="n">
        <v>1.15</v>
      </c>
      <c r="J22" s="26" t="n">
        <v>1.28</v>
      </c>
      <c r="K22" s="17" t="n">
        <v>1.69</v>
      </c>
      <c r="L22" s="17" t="n">
        <v>1.91</v>
      </c>
      <c r="M22" s="17" t="n">
        <v>2</v>
      </c>
    </row>
    <row r="23" customFormat="false" ht="12.75" hidden="false" customHeight="false" outlineLevel="0" collapsed="false">
      <c r="A23" s="1" t="n">
        <f aca="false">A22+1</f>
        <v>17</v>
      </c>
      <c r="B23" s="17" t="n">
        <v>2.05</v>
      </c>
      <c r="C23" s="17" t="n">
        <v>2.03</v>
      </c>
      <c r="D23" s="17" t="n">
        <v>1.96</v>
      </c>
      <c r="E23" s="17" t="n">
        <v>1.79</v>
      </c>
      <c r="F23" s="17" t="n">
        <v>1.78</v>
      </c>
      <c r="G23" s="17" t="n">
        <v>1.49</v>
      </c>
      <c r="H23" s="25" t="n">
        <v>1.27</v>
      </c>
      <c r="I23" s="17" t="n">
        <v>1.21</v>
      </c>
      <c r="J23" s="26" t="n">
        <v>1.46</v>
      </c>
      <c r="K23" s="17" t="n">
        <v>1.87</v>
      </c>
      <c r="L23" s="17" t="n">
        <v>1.98</v>
      </c>
      <c r="M23" s="17" t="n">
        <v>2.02</v>
      </c>
    </row>
    <row r="24" customFormat="false" ht="13.5" hidden="false" customHeight="false" outlineLevel="0" collapsed="false">
      <c r="A24" s="43" t="n">
        <f aca="false">A23+1</f>
        <v>18</v>
      </c>
      <c r="B24" s="27" t="n">
        <v>2.06</v>
      </c>
      <c r="C24" s="27" t="n">
        <v>2.05</v>
      </c>
      <c r="D24" s="27" t="n">
        <v>2.01</v>
      </c>
      <c r="E24" s="27" t="n">
        <v>1.93</v>
      </c>
      <c r="F24" s="27" t="n">
        <v>1.93</v>
      </c>
      <c r="G24" s="27" t="n">
        <v>1.72</v>
      </c>
      <c r="H24" s="28" t="n">
        <v>1.37</v>
      </c>
      <c r="I24" s="27" t="n">
        <v>1.28</v>
      </c>
      <c r="J24" s="29" t="n">
        <v>1.7</v>
      </c>
      <c r="K24" s="27" t="n">
        <v>1.97</v>
      </c>
      <c r="L24" s="27" t="n">
        <v>2.01</v>
      </c>
      <c r="M24" s="27" t="n">
        <v>2.03</v>
      </c>
    </row>
    <row r="25" customFormat="false" ht="12.75" hidden="false" customHeight="false" outlineLevel="0" collapsed="false">
      <c r="A25" s="1" t="n">
        <f aca="false">A24+1</f>
        <v>19</v>
      </c>
      <c r="B25" s="17" t="n">
        <v>2.07</v>
      </c>
      <c r="C25" s="17" t="n">
        <v>2.06</v>
      </c>
      <c r="D25" s="17" t="n">
        <v>2.03</v>
      </c>
      <c r="E25" s="17" t="n">
        <v>1.99</v>
      </c>
      <c r="F25" s="17" t="n">
        <v>1.99</v>
      </c>
      <c r="G25" s="17" t="n">
        <v>1.86</v>
      </c>
      <c r="H25" s="25" t="n">
        <v>1.48</v>
      </c>
      <c r="I25" s="17" t="n">
        <v>1.32</v>
      </c>
      <c r="J25" s="26" t="n">
        <v>1.85</v>
      </c>
      <c r="K25" s="17" t="n">
        <v>2</v>
      </c>
      <c r="L25" s="17" t="n">
        <v>2.02</v>
      </c>
      <c r="M25" s="17" t="n">
        <v>2.03</v>
      </c>
    </row>
    <row r="26" customFormat="false" ht="12.75" hidden="false" customHeight="false" outlineLevel="0" collapsed="false">
      <c r="A26" s="1" t="n">
        <f aca="false">A25+1</f>
        <v>20</v>
      </c>
      <c r="B26" s="17" t="n">
        <v>2.07</v>
      </c>
      <c r="C26" s="17" t="n">
        <v>2.07</v>
      </c>
      <c r="D26" s="17" t="n">
        <v>2.05</v>
      </c>
      <c r="E26" s="17" t="n">
        <v>2.02</v>
      </c>
      <c r="F26" s="17" t="n">
        <v>2.02</v>
      </c>
      <c r="G26" s="17" t="n">
        <v>1.93</v>
      </c>
      <c r="H26" s="25" t="n">
        <v>1.59</v>
      </c>
      <c r="I26" s="17" t="n">
        <v>1.35</v>
      </c>
      <c r="J26" s="26" t="n">
        <v>1.91</v>
      </c>
      <c r="K26" s="17" t="n">
        <v>2.02</v>
      </c>
      <c r="L26" s="17" t="n">
        <v>2.03</v>
      </c>
      <c r="M26" s="17" t="n">
        <v>2.03</v>
      </c>
    </row>
    <row r="27" customFormat="false" ht="12.75" hidden="false" customHeight="false" outlineLevel="0" collapsed="false">
      <c r="A27" s="1" t="n">
        <f aca="false">A26+1</f>
        <v>21</v>
      </c>
      <c r="B27" s="17" t="n">
        <v>2.07</v>
      </c>
      <c r="C27" s="17" t="n">
        <v>2.07</v>
      </c>
      <c r="D27" s="17" t="n">
        <v>2.05</v>
      </c>
      <c r="E27" s="17" t="n">
        <v>2.03</v>
      </c>
      <c r="F27" s="17" t="n">
        <v>2.02</v>
      </c>
      <c r="G27" s="17" t="n">
        <v>1.97</v>
      </c>
      <c r="H27" s="25" t="n">
        <v>1.66</v>
      </c>
      <c r="I27" s="17" t="n">
        <v>1.36</v>
      </c>
      <c r="J27" s="26" t="n">
        <v>1.94</v>
      </c>
      <c r="K27" s="17" t="n">
        <v>2.02</v>
      </c>
      <c r="L27" s="17" t="n">
        <v>2.03</v>
      </c>
      <c r="M27" s="17" t="n">
        <v>2.04</v>
      </c>
    </row>
    <row r="28" customFormat="false" ht="12.75" hidden="false" customHeight="false" outlineLevel="0" collapsed="false">
      <c r="A28" s="2" t="s">
        <v>17</v>
      </c>
      <c r="B28" s="33" t="n">
        <v>2.08</v>
      </c>
      <c r="C28" s="33" t="n">
        <v>2.08</v>
      </c>
      <c r="D28" s="33" t="n">
        <v>2.05</v>
      </c>
      <c r="E28" s="33" t="n">
        <v>2.03</v>
      </c>
      <c r="F28" s="33" t="n">
        <v>2.04</v>
      </c>
      <c r="G28" s="33" t="n">
        <v>1.99</v>
      </c>
      <c r="H28" s="34" t="n">
        <v>1.73</v>
      </c>
      <c r="I28" s="33" t="n">
        <v>1.41</v>
      </c>
      <c r="J28" s="35" t="n">
        <v>1.97</v>
      </c>
      <c r="K28" s="33" t="n">
        <v>2.03</v>
      </c>
      <c r="L28" s="33" t="n">
        <v>2.04</v>
      </c>
      <c r="M28" s="33" t="n">
        <v>2.04</v>
      </c>
    </row>
  </sheetData>
  <printOptions headings="false" gridLines="false" gridLinesSet="true" horizontalCentered="false" verticalCentered="false"/>
  <pageMargins left="0.220138888888889" right="0.2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le and Tab:  &amp;F, &amp;A&amp;CPage:  &amp;P&amp;RDate and Time Printed:  &amp;D,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29T13:57:54Z</dcterms:created>
  <dc:creator>Paul Wainwright</dc:creator>
  <dc:description/>
  <dc:language>en-US</dc:language>
  <cp:lastModifiedBy>Paul Wainwright</cp:lastModifiedBy>
  <cp:lastPrinted>2005-05-16T15:58:13Z</cp:lastPrinted>
  <dcterms:modified xsi:type="dcterms:W3CDTF">2006-01-31T19:09:58Z</dcterms:modified>
  <cp:revision>0</cp:revision>
  <dc:subject/>
  <dc:title/>
</cp:coreProperties>
</file>