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Data &amp; Print Graphs" sheetId="1" state="visible" r:id="rId2"/>
    <sheet name="Individual Plots" sheetId="2" state="visible" r:id="rId3"/>
    <sheet name="Negative Graphs" sheetId="3" state="visible" r:id="rId4"/>
    <sheet name="Scratch Data" sheetId="4" state="visible" r:id="rId5"/>
  </sheets>
  <definedNames>
    <definedName function="false" hidden="false" localSheetId="0" name="_xlnm.Print_Area" vbProcedure="false">'Data &amp; Print Graphs'!$A$1:$N$62</definedName>
    <definedName function="false" hidden="false" localSheetId="2" name="_xlnm.Print_Area" vbProcedure="false">'Negative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Prints Made:  </t>
  </si>
  <si>
    <t xml:space="preserve">January 27, 2006 by Richard Newman (new LED Head)</t>
  </si>
  <si>
    <t xml:space="preserve">February 2, 2006 by Paul Wainwright (legacy head)</t>
  </si>
  <si>
    <t xml:space="preserve">Step Tablet Density</t>
  </si>
  <si>
    <t xml:space="preserve">37 M Negative Density</t>
  </si>
  <si>
    <t xml:space="preserve">Step #</t>
  </si>
  <si>
    <t xml:space="preserve">Original</t>
  </si>
  <si>
    <t xml:space="preserve">5/31/00</t>
  </si>
  <si>
    <t xml:space="preserve">Their</t>
  </si>
  <si>
    <t xml:space="preserve">Average</t>
  </si>
  <si>
    <t xml:space="preserve">Zone</t>
  </si>
  <si>
    <t xml:space="preserve">00-99</t>
  </si>
  <si>
    <t xml:space="preserve">20-80</t>
  </si>
  <si>
    <t xml:space="preserve">40-60</t>
  </si>
  <si>
    <t xml:space="preserve">50-50 b</t>
  </si>
  <si>
    <t xml:space="preserve">60-40</t>
  </si>
  <si>
    <t xml:space="preserve">80-20</t>
  </si>
  <si>
    <t xml:space="preserve">99-00</t>
  </si>
  <si>
    <t xml:space="preserve">Meas.</t>
  </si>
  <si>
    <t xml:space="preserve">a</t>
  </si>
  <si>
    <t xml:space="preserve">b</t>
  </si>
  <si>
    <t xml:space="preserve">Calc.</t>
  </si>
  <si>
    <t xml:space="preserve">none</t>
  </si>
  <si>
    <t xml:space="preserve">11a</t>
  </si>
  <si>
    <t xml:space="preserve">11b</t>
  </si>
  <si>
    <t xml:space="preserve">FB+F</t>
  </si>
  <si>
    <t xml:space="preserve">Avg</t>
  </si>
  <si>
    <t xml:space="preserve">Neg</t>
  </si>
  <si>
    <t xml:space="preserve">Slope</t>
  </si>
  <si>
    <t xml:space="preserve">Dens.</t>
  </si>
  <si>
    <t xml:space="preserve">Average Density</t>
  </si>
  <si>
    <t xml:space="preserve">Relative Contrast</t>
  </si>
  <si>
    <t xml:space="preserve">Average Contrast</t>
  </si>
  <si>
    <t xml:space="preserve">Neg. Density</t>
  </si>
  <si>
    <t xml:space="preserve">Print Curves #69: new Zone VI LED head</t>
  </si>
  <si>
    <t xml:space="preserve">10-90</t>
  </si>
  <si>
    <t xml:space="preserve">30-70</t>
  </si>
  <si>
    <t xml:space="preserve">50-50 a</t>
  </si>
  <si>
    <t xml:space="preserve">70-30</t>
  </si>
  <si>
    <t xml:space="preserve">90-10</t>
  </si>
  <si>
    <t xml:space="preserve">0-50</t>
  </si>
  <si>
    <t xml:space="preserve">10-40</t>
  </si>
  <si>
    <t xml:space="preserve">20-30</t>
  </si>
  <si>
    <t xml:space="preserve">E-E f/11-16 25 sec</t>
  </si>
  <si>
    <t xml:space="preserve">25-25</t>
  </si>
  <si>
    <t xml:space="preserve">E-E 0:25</t>
  </si>
  <si>
    <t xml:space="preserve">E-E 0:25 3 min</t>
  </si>
  <si>
    <t xml:space="preserve">30-20</t>
  </si>
  <si>
    <t xml:space="preserve">40-10</t>
  </si>
  <si>
    <t xml:space="preserve">50-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"/>
    <numFmt numFmtId="168" formatCode="0"/>
    <numFmt numFmtId="169" formatCode="0.0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.75"/>
      <name val="Arial"/>
      <family val="0"/>
    </font>
    <font>
      <sz val="11.7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layout>
        <c:manualLayout>
          <c:xMode val="edge"/>
          <c:yMode val="edge"/>
          <c:x val="0.367156391596869"/>
          <c:y val="0.0871034641677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007002608815"/>
          <c:y val="0.172363468776404"/>
          <c:w val="0.7577005812623"/>
          <c:h val="0.7396881480912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&amp; Print Graphs'!$D$95</c:f>
              <c:strCache>
                <c:ptCount val="1"/>
                <c:pt idx="0">
                  <c:v>00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98:$D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3</c:v>
                </c:pt>
                <c:pt idx="6">
                  <c:v>-0.02</c:v>
                </c:pt>
                <c:pt idx="7">
                  <c:v>0.02</c:v>
                </c:pt>
                <c:pt idx="8">
                  <c:v>0.08</c:v>
                </c:pt>
                <c:pt idx="9">
                  <c:v>0.25</c:v>
                </c:pt>
                <c:pt idx="10">
                  <c:v>0.48</c:v>
                </c:pt>
                <c:pt idx="11">
                  <c:v>0.88</c:v>
                </c:pt>
                <c:pt idx="12">
                  <c:v>1.14</c:v>
                </c:pt>
                <c:pt idx="13">
                  <c:v>1.38</c:v>
                </c:pt>
                <c:pt idx="14">
                  <c:v>1.59</c:v>
                </c:pt>
                <c:pt idx="15">
                  <c:v>1.69</c:v>
                </c:pt>
                <c:pt idx="16">
                  <c:v>1.83</c:v>
                </c:pt>
                <c:pt idx="17">
                  <c:v>1.9</c:v>
                </c:pt>
                <c:pt idx="18">
                  <c:v>1.97</c:v>
                </c:pt>
                <c:pt idx="19">
                  <c:v>1.97</c:v>
                </c:pt>
                <c:pt idx="20">
                  <c:v>1.99</c:v>
                </c:pt>
                <c:pt idx="21">
                  <c:v>2</c:v>
                </c:pt>
                <c:pt idx="22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&amp; Print Graphs'!$E$95</c:f>
              <c:strCache>
                <c:ptCount val="1"/>
                <c:pt idx="0">
                  <c:v>20-8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98:$E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2</c:v>
                </c:pt>
                <c:pt idx="4">
                  <c:v>-0.02</c:v>
                </c:pt>
                <c:pt idx="5">
                  <c:v>0.01</c:v>
                </c:pt>
                <c:pt idx="6">
                  <c:v>0.05</c:v>
                </c:pt>
                <c:pt idx="7">
                  <c:v>0.13</c:v>
                </c:pt>
                <c:pt idx="8">
                  <c:v>0.24</c:v>
                </c:pt>
                <c:pt idx="9">
                  <c:v>0.39</c:v>
                </c:pt>
                <c:pt idx="10">
                  <c:v>0.61</c:v>
                </c:pt>
                <c:pt idx="11">
                  <c:v>0.935</c:v>
                </c:pt>
                <c:pt idx="12">
                  <c:v>1.14</c:v>
                </c:pt>
                <c:pt idx="13">
                  <c:v>1.3</c:v>
                </c:pt>
                <c:pt idx="14">
                  <c:v>1.52</c:v>
                </c:pt>
                <c:pt idx="15">
                  <c:v>1.63</c:v>
                </c:pt>
                <c:pt idx="16">
                  <c:v>1.74</c:v>
                </c:pt>
                <c:pt idx="17">
                  <c:v>1.86</c:v>
                </c:pt>
                <c:pt idx="18">
                  <c:v>1.92</c:v>
                </c:pt>
                <c:pt idx="19">
                  <c:v>1.96</c:v>
                </c:pt>
                <c:pt idx="20">
                  <c:v>1.99</c:v>
                </c:pt>
                <c:pt idx="21">
                  <c:v>1.99</c:v>
                </c:pt>
                <c:pt idx="22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&amp; Print Graphs'!$F$95</c:f>
              <c:strCache>
                <c:ptCount val="1"/>
                <c:pt idx="0">
                  <c:v>40-6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98:$F$120</c:f>
              <c:numCache>
                <c:formatCode>General</c:formatCode>
                <c:ptCount val="23"/>
                <c:pt idx="0">
                  <c:v>-0.03</c:v>
                </c:pt>
                <c:pt idx="1">
                  <c:v>-0.02</c:v>
                </c:pt>
                <c:pt idx="2">
                  <c:v>-0.01</c:v>
                </c:pt>
                <c:pt idx="3">
                  <c:v>0.01</c:v>
                </c:pt>
                <c:pt idx="4">
                  <c:v>0.03</c:v>
                </c:pt>
                <c:pt idx="5">
                  <c:v>0.07</c:v>
                </c:pt>
                <c:pt idx="6">
                  <c:v>0.15</c:v>
                </c:pt>
                <c:pt idx="7">
                  <c:v>0.24</c:v>
                </c:pt>
                <c:pt idx="8">
                  <c:v>0.33</c:v>
                </c:pt>
                <c:pt idx="9">
                  <c:v>0.49</c:v>
                </c:pt>
                <c:pt idx="10">
                  <c:v>0.66</c:v>
                </c:pt>
                <c:pt idx="11">
                  <c:v>0.945</c:v>
                </c:pt>
                <c:pt idx="12">
                  <c:v>1.1</c:v>
                </c:pt>
                <c:pt idx="13">
                  <c:v>1.25</c:v>
                </c:pt>
                <c:pt idx="14">
                  <c:v>1.39</c:v>
                </c:pt>
                <c:pt idx="15">
                  <c:v>1.51</c:v>
                </c:pt>
                <c:pt idx="16">
                  <c:v>1.65</c:v>
                </c:pt>
                <c:pt idx="17">
                  <c:v>1.81</c:v>
                </c:pt>
                <c:pt idx="18">
                  <c:v>1.9</c:v>
                </c:pt>
                <c:pt idx="19">
                  <c:v>1.95</c:v>
                </c:pt>
                <c:pt idx="20">
                  <c:v>1.98</c:v>
                </c:pt>
                <c:pt idx="21">
                  <c:v>1.99</c:v>
                </c:pt>
                <c:pt idx="22">
                  <c:v>1.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&amp; Print Graphs'!$G$95</c:f>
              <c:strCache>
                <c:ptCount val="1"/>
                <c:pt idx="0">
                  <c:v>50-50 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G$98:$G$120</c:f>
              <c:numCache>
                <c:formatCode>General</c:formatCode>
                <c:ptCount val="23"/>
                <c:pt idx="0">
                  <c:v>-0.02</c:v>
                </c:pt>
                <c:pt idx="1">
                  <c:v>-0.01</c:v>
                </c:pt>
                <c:pt idx="2">
                  <c:v>0.01</c:v>
                </c:pt>
                <c:pt idx="3">
                  <c:v>0.03</c:v>
                </c:pt>
                <c:pt idx="4">
                  <c:v>0.06</c:v>
                </c:pt>
                <c:pt idx="5">
                  <c:v>0.13</c:v>
                </c:pt>
                <c:pt idx="6">
                  <c:v>0.19</c:v>
                </c:pt>
                <c:pt idx="7">
                  <c:v>0.27</c:v>
                </c:pt>
                <c:pt idx="8">
                  <c:v>0.36</c:v>
                </c:pt>
                <c:pt idx="9">
                  <c:v>0.52</c:v>
                </c:pt>
                <c:pt idx="10">
                  <c:v>0.71</c:v>
                </c:pt>
                <c:pt idx="11">
                  <c:v>0.94</c:v>
                </c:pt>
                <c:pt idx="12">
                  <c:v>1.06</c:v>
                </c:pt>
                <c:pt idx="13">
                  <c:v>1.18</c:v>
                </c:pt>
                <c:pt idx="14">
                  <c:v>1.31</c:v>
                </c:pt>
                <c:pt idx="15">
                  <c:v>1.41</c:v>
                </c:pt>
                <c:pt idx="16">
                  <c:v>1.56</c:v>
                </c:pt>
                <c:pt idx="17">
                  <c:v>1.72</c:v>
                </c:pt>
                <c:pt idx="18">
                  <c:v>1.84</c:v>
                </c:pt>
                <c:pt idx="19">
                  <c:v>1.91</c:v>
                </c:pt>
                <c:pt idx="20">
                  <c:v>1.95</c:v>
                </c:pt>
                <c:pt idx="21">
                  <c:v>1.95</c:v>
                </c:pt>
                <c:pt idx="22">
                  <c:v>1.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 &amp; Print Graphs'!$H$95</c:f>
              <c:strCache>
                <c:ptCount val="1"/>
                <c:pt idx="0">
                  <c:v>60-4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H$98:$H$120</c:f>
              <c:numCache>
                <c:formatCode>General</c:formatCode>
                <c:ptCount val="23"/>
                <c:pt idx="0">
                  <c:v>-0.02</c:v>
                </c:pt>
                <c:pt idx="1">
                  <c:v>-0.01</c:v>
                </c:pt>
                <c:pt idx="2">
                  <c:v>0.02</c:v>
                </c:pt>
                <c:pt idx="3">
                  <c:v>0.05</c:v>
                </c:pt>
                <c:pt idx="4">
                  <c:v>0.09</c:v>
                </c:pt>
                <c:pt idx="5">
                  <c:v>0.16</c:v>
                </c:pt>
                <c:pt idx="6">
                  <c:v>0.22</c:v>
                </c:pt>
                <c:pt idx="7">
                  <c:v>0.3</c:v>
                </c:pt>
                <c:pt idx="8">
                  <c:v>0.38</c:v>
                </c:pt>
                <c:pt idx="9">
                  <c:v>0.54</c:v>
                </c:pt>
                <c:pt idx="10">
                  <c:v>0.72</c:v>
                </c:pt>
                <c:pt idx="11">
                  <c:v>0.985</c:v>
                </c:pt>
                <c:pt idx="12">
                  <c:v>1.1</c:v>
                </c:pt>
                <c:pt idx="13">
                  <c:v>1.18</c:v>
                </c:pt>
                <c:pt idx="14">
                  <c:v>1.27</c:v>
                </c:pt>
                <c:pt idx="15">
                  <c:v>1.34</c:v>
                </c:pt>
                <c:pt idx="16">
                  <c:v>1.46</c:v>
                </c:pt>
                <c:pt idx="17">
                  <c:v>1.63</c:v>
                </c:pt>
                <c:pt idx="18">
                  <c:v>1.79</c:v>
                </c:pt>
                <c:pt idx="19">
                  <c:v>1.87</c:v>
                </c:pt>
                <c:pt idx="20">
                  <c:v>1.92</c:v>
                </c:pt>
                <c:pt idx="21">
                  <c:v>1.94</c:v>
                </c:pt>
                <c:pt idx="22">
                  <c:v>1.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 &amp; Print Graphs'!$I$95</c:f>
              <c:strCache>
                <c:ptCount val="1"/>
                <c:pt idx="0">
                  <c:v>80-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I$98:$I$120</c:f>
              <c:numCache>
                <c:formatCode>General</c:formatCode>
                <c:ptCount val="23"/>
                <c:pt idx="0">
                  <c:v>0</c:v>
                </c:pt>
                <c:pt idx="1">
                  <c:v>0.03</c:v>
                </c:pt>
                <c:pt idx="2">
                  <c:v>0.07</c:v>
                </c:pt>
                <c:pt idx="3">
                  <c:v>0.1</c:v>
                </c:pt>
                <c:pt idx="4">
                  <c:v>0.15</c:v>
                </c:pt>
                <c:pt idx="5">
                  <c:v>0.23</c:v>
                </c:pt>
                <c:pt idx="6">
                  <c:v>0.27</c:v>
                </c:pt>
                <c:pt idx="7">
                  <c:v>0.35</c:v>
                </c:pt>
                <c:pt idx="8">
                  <c:v>0.47</c:v>
                </c:pt>
                <c:pt idx="9">
                  <c:v>0.61</c:v>
                </c:pt>
                <c:pt idx="10">
                  <c:v>0.79</c:v>
                </c:pt>
                <c:pt idx="11">
                  <c:v>1</c:v>
                </c:pt>
                <c:pt idx="12">
                  <c:v>1.09</c:v>
                </c:pt>
                <c:pt idx="13">
                  <c:v>1.16</c:v>
                </c:pt>
                <c:pt idx="14">
                  <c:v>1.24</c:v>
                </c:pt>
                <c:pt idx="15">
                  <c:v>1.28</c:v>
                </c:pt>
                <c:pt idx="16">
                  <c:v>1.38</c:v>
                </c:pt>
                <c:pt idx="17">
                  <c:v>1.43</c:v>
                </c:pt>
                <c:pt idx="18">
                  <c:v>1.55</c:v>
                </c:pt>
                <c:pt idx="19">
                  <c:v>1.66</c:v>
                </c:pt>
                <c:pt idx="20">
                  <c:v>1.79</c:v>
                </c:pt>
                <c:pt idx="21">
                  <c:v>1.83</c:v>
                </c:pt>
                <c:pt idx="22">
                  <c:v>1.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&amp; Print Graphs'!$J$95</c:f>
              <c:strCache>
                <c:ptCount val="1"/>
                <c:pt idx="0">
                  <c:v>99-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J$98:$J$120</c:f>
              <c:numCache>
                <c:formatCode>General</c:formatCode>
                <c:ptCount val="23"/>
                <c:pt idx="0">
                  <c:v>0.02</c:v>
                </c:pt>
                <c:pt idx="1">
                  <c:v>0.05</c:v>
                </c:pt>
                <c:pt idx="2">
                  <c:v>0.1</c:v>
                </c:pt>
                <c:pt idx="3">
                  <c:v>0.14</c:v>
                </c:pt>
                <c:pt idx="4">
                  <c:v>0.18</c:v>
                </c:pt>
                <c:pt idx="5">
                  <c:v>0.24</c:v>
                </c:pt>
                <c:pt idx="6">
                  <c:v>0.31</c:v>
                </c:pt>
                <c:pt idx="7">
                  <c:v>0.38</c:v>
                </c:pt>
                <c:pt idx="8">
                  <c:v>0.49</c:v>
                </c:pt>
                <c:pt idx="9">
                  <c:v>0.68</c:v>
                </c:pt>
                <c:pt idx="10">
                  <c:v>0.82</c:v>
                </c:pt>
                <c:pt idx="11">
                  <c:v>0.98</c:v>
                </c:pt>
                <c:pt idx="12">
                  <c:v>1.06</c:v>
                </c:pt>
                <c:pt idx="13">
                  <c:v>1.12</c:v>
                </c:pt>
                <c:pt idx="14">
                  <c:v>1.18</c:v>
                </c:pt>
                <c:pt idx="15">
                  <c:v>1.2</c:v>
                </c:pt>
                <c:pt idx="16">
                  <c:v>1.26</c:v>
                </c:pt>
                <c:pt idx="17">
                  <c:v>1.33</c:v>
                </c:pt>
                <c:pt idx="18">
                  <c:v>1.4</c:v>
                </c:pt>
                <c:pt idx="19">
                  <c:v>1.46</c:v>
                </c:pt>
                <c:pt idx="20">
                  <c:v>1.52</c:v>
                </c:pt>
                <c:pt idx="21">
                  <c:v>1.56</c:v>
                </c:pt>
                <c:pt idx="22">
                  <c:v>1.63</c:v>
                </c:pt>
              </c:numCache>
            </c:numRef>
          </c:yVal>
          <c:smooth val="0"/>
        </c:ser>
        <c:axId val="85021398"/>
        <c:axId val="75057244"/>
      </c:scatterChart>
      <c:valAx>
        <c:axId val="8502139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7244"/>
        <c:crossesAt val="-0.1"/>
        <c:crossBetween val="midCat"/>
        <c:majorUnit val="1"/>
      </c:valAx>
      <c:valAx>
        <c:axId val="75057244"/>
        <c:scaling>
          <c:orientation val="minMax"/>
          <c:max val="2.4"/>
          <c:min val="-0.1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ensity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1398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298320289258"/>
          <c:y val="0.187725631768953"/>
          <c:w val="0.153370863655087"/>
          <c:h val="0.398340886396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D$95</c:f>
              <c:strCache>
                <c:ptCount val="1"/>
                <c:pt idx="0">
                  <c:v>00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98:$D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3</c:v>
                </c:pt>
                <c:pt idx="6">
                  <c:v>-0.02</c:v>
                </c:pt>
                <c:pt idx="7">
                  <c:v>0.02</c:v>
                </c:pt>
                <c:pt idx="8">
                  <c:v>0.08</c:v>
                </c:pt>
                <c:pt idx="9">
                  <c:v>0.25</c:v>
                </c:pt>
                <c:pt idx="10">
                  <c:v>0.48</c:v>
                </c:pt>
                <c:pt idx="11">
                  <c:v>0.88</c:v>
                </c:pt>
                <c:pt idx="12">
                  <c:v>1.14</c:v>
                </c:pt>
                <c:pt idx="13">
                  <c:v>1.38</c:v>
                </c:pt>
                <c:pt idx="14">
                  <c:v>1.59</c:v>
                </c:pt>
                <c:pt idx="15">
                  <c:v>1.69</c:v>
                </c:pt>
                <c:pt idx="16">
                  <c:v>1.83</c:v>
                </c:pt>
                <c:pt idx="17">
                  <c:v>1.9</c:v>
                </c:pt>
                <c:pt idx="18">
                  <c:v>1.97</c:v>
                </c:pt>
                <c:pt idx="19">
                  <c:v>1.97</c:v>
                </c:pt>
                <c:pt idx="20">
                  <c:v>1.99</c:v>
                </c:pt>
                <c:pt idx="21">
                  <c:v>2</c:v>
                </c:pt>
                <c:pt idx="22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&amp; Print Graphs'!$E$95</c:f>
              <c:strCache>
                <c:ptCount val="1"/>
                <c:pt idx="0">
                  <c:v>20-8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98:$E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2</c:v>
                </c:pt>
                <c:pt idx="4">
                  <c:v>-0.02</c:v>
                </c:pt>
                <c:pt idx="5">
                  <c:v>0.01</c:v>
                </c:pt>
                <c:pt idx="6">
                  <c:v>0.05</c:v>
                </c:pt>
                <c:pt idx="7">
                  <c:v>0.13</c:v>
                </c:pt>
                <c:pt idx="8">
                  <c:v>0.24</c:v>
                </c:pt>
                <c:pt idx="9">
                  <c:v>0.39</c:v>
                </c:pt>
                <c:pt idx="10">
                  <c:v>0.61</c:v>
                </c:pt>
                <c:pt idx="11">
                  <c:v>0.935</c:v>
                </c:pt>
                <c:pt idx="12">
                  <c:v>1.14</c:v>
                </c:pt>
                <c:pt idx="13">
                  <c:v>1.3</c:v>
                </c:pt>
                <c:pt idx="14">
                  <c:v>1.52</c:v>
                </c:pt>
                <c:pt idx="15">
                  <c:v>1.63</c:v>
                </c:pt>
                <c:pt idx="16">
                  <c:v>1.74</c:v>
                </c:pt>
                <c:pt idx="17">
                  <c:v>1.86</c:v>
                </c:pt>
                <c:pt idx="18">
                  <c:v>1.92</c:v>
                </c:pt>
                <c:pt idx="19">
                  <c:v>1.96</c:v>
                </c:pt>
                <c:pt idx="20">
                  <c:v>1.99</c:v>
                </c:pt>
                <c:pt idx="21">
                  <c:v>1.99</c:v>
                </c:pt>
                <c:pt idx="22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&amp; Print Graphs'!$F$95</c:f>
              <c:strCache>
                <c:ptCount val="1"/>
                <c:pt idx="0">
                  <c:v>40-6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98:$F$120</c:f>
              <c:numCache>
                <c:formatCode>General</c:formatCode>
                <c:ptCount val="23"/>
                <c:pt idx="0">
                  <c:v>-0.03</c:v>
                </c:pt>
                <c:pt idx="1">
                  <c:v>-0.02</c:v>
                </c:pt>
                <c:pt idx="2">
                  <c:v>-0.01</c:v>
                </c:pt>
                <c:pt idx="3">
                  <c:v>0.01</c:v>
                </c:pt>
                <c:pt idx="4">
                  <c:v>0.03</c:v>
                </c:pt>
                <c:pt idx="5">
                  <c:v>0.07</c:v>
                </c:pt>
                <c:pt idx="6">
                  <c:v>0.15</c:v>
                </c:pt>
                <c:pt idx="7">
                  <c:v>0.24</c:v>
                </c:pt>
                <c:pt idx="8">
                  <c:v>0.33</c:v>
                </c:pt>
                <c:pt idx="9">
                  <c:v>0.49</c:v>
                </c:pt>
                <c:pt idx="10">
                  <c:v>0.66</c:v>
                </c:pt>
                <c:pt idx="11">
                  <c:v>0.945</c:v>
                </c:pt>
                <c:pt idx="12">
                  <c:v>1.1</c:v>
                </c:pt>
                <c:pt idx="13">
                  <c:v>1.25</c:v>
                </c:pt>
                <c:pt idx="14">
                  <c:v>1.39</c:v>
                </c:pt>
                <c:pt idx="15">
                  <c:v>1.51</c:v>
                </c:pt>
                <c:pt idx="16">
                  <c:v>1.65</c:v>
                </c:pt>
                <c:pt idx="17">
                  <c:v>1.81</c:v>
                </c:pt>
                <c:pt idx="18">
                  <c:v>1.9</c:v>
                </c:pt>
                <c:pt idx="19">
                  <c:v>1.95</c:v>
                </c:pt>
                <c:pt idx="20">
                  <c:v>1.98</c:v>
                </c:pt>
                <c:pt idx="21">
                  <c:v>1.99</c:v>
                </c:pt>
                <c:pt idx="22">
                  <c:v>1.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&amp; Print Graphs'!$G$95</c:f>
              <c:strCache>
                <c:ptCount val="1"/>
                <c:pt idx="0">
                  <c:v>50-50 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G$98:$G$120</c:f>
              <c:numCache>
                <c:formatCode>General</c:formatCode>
                <c:ptCount val="23"/>
                <c:pt idx="0">
                  <c:v>-0.02</c:v>
                </c:pt>
                <c:pt idx="1">
                  <c:v>-0.01</c:v>
                </c:pt>
                <c:pt idx="2">
                  <c:v>0.01</c:v>
                </c:pt>
                <c:pt idx="3">
                  <c:v>0.03</c:v>
                </c:pt>
                <c:pt idx="4">
                  <c:v>0.06</c:v>
                </c:pt>
                <c:pt idx="5">
                  <c:v>0.13</c:v>
                </c:pt>
                <c:pt idx="6">
                  <c:v>0.19</c:v>
                </c:pt>
                <c:pt idx="7">
                  <c:v>0.27</c:v>
                </c:pt>
                <c:pt idx="8">
                  <c:v>0.36</c:v>
                </c:pt>
                <c:pt idx="9">
                  <c:v>0.52</c:v>
                </c:pt>
                <c:pt idx="10">
                  <c:v>0.71</c:v>
                </c:pt>
                <c:pt idx="11">
                  <c:v>0.94</c:v>
                </c:pt>
                <c:pt idx="12">
                  <c:v>1.06</c:v>
                </c:pt>
                <c:pt idx="13">
                  <c:v>1.18</c:v>
                </c:pt>
                <c:pt idx="14">
                  <c:v>1.31</c:v>
                </c:pt>
                <c:pt idx="15">
                  <c:v>1.41</c:v>
                </c:pt>
                <c:pt idx="16">
                  <c:v>1.56</c:v>
                </c:pt>
                <c:pt idx="17">
                  <c:v>1.72</c:v>
                </c:pt>
                <c:pt idx="18">
                  <c:v>1.84</c:v>
                </c:pt>
                <c:pt idx="19">
                  <c:v>1.91</c:v>
                </c:pt>
                <c:pt idx="20">
                  <c:v>1.95</c:v>
                </c:pt>
                <c:pt idx="21">
                  <c:v>1.95</c:v>
                </c:pt>
                <c:pt idx="22">
                  <c:v>1.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 &amp; Print Graphs'!$H$95</c:f>
              <c:strCache>
                <c:ptCount val="1"/>
                <c:pt idx="0">
                  <c:v>60-4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H$98:$H$120</c:f>
              <c:numCache>
                <c:formatCode>General</c:formatCode>
                <c:ptCount val="23"/>
                <c:pt idx="0">
                  <c:v>-0.02</c:v>
                </c:pt>
                <c:pt idx="1">
                  <c:v>-0.01</c:v>
                </c:pt>
                <c:pt idx="2">
                  <c:v>0.02</c:v>
                </c:pt>
                <c:pt idx="3">
                  <c:v>0.05</c:v>
                </c:pt>
                <c:pt idx="4">
                  <c:v>0.09</c:v>
                </c:pt>
                <c:pt idx="5">
                  <c:v>0.16</c:v>
                </c:pt>
                <c:pt idx="6">
                  <c:v>0.22</c:v>
                </c:pt>
                <c:pt idx="7">
                  <c:v>0.3</c:v>
                </c:pt>
                <c:pt idx="8">
                  <c:v>0.38</c:v>
                </c:pt>
                <c:pt idx="9">
                  <c:v>0.54</c:v>
                </c:pt>
                <c:pt idx="10">
                  <c:v>0.72</c:v>
                </c:pt>
                <c:pt idx="11">
                  <c:v>0.985</c:v>
                </c:pt>
                <c:pt idx="12">
                  <c:v>1.1</c:v>
                </c:pt>
                <c:pt idx="13">
                  <c:v>1.18</c:v>
                </c:pt>
                <c:pt idx="14">
                  <c:v>1.27</c:v>
                </c:pt>
                <c:pt idx="15">
                  <c:v>1.34</c:v>
                </c:pt>
                <c:pt idx="16">
                  <c:v>1.46</c:v>
                </c:pt>
                <c:pt idx="17">
                  <c:v>1.63</c:v>
                </c:pt>
                <c:pt idx="18">
                  <c:v>1.79</c:v>
                </c:pt>
                <c:pt idx="19">
                  <c:v>1.87</c:v>
                </c:pt>
                <c:pt idx="20">
                  <c:v>1.92</c:v>
                </c:pt>
                <c:pt idx="21">
                  <c:v>1.94</c:v>
                </c:pt>
                <c:pt idx="22">
                  <c:v>1.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 &amp; Print Graphs'!$I$95</c:f>
              <c:strCache>
                <c:ptCount val="1"/>
                <c:pt idx="0">
                  <c:v>80-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I$98:$I$120</c:f>
              <c:numCache>
                <c:formatCode>General</c:formatCode>
                <c:ptCount val="23"/>
                <c:pt idx="0">
                  <c:v>0</c:v>
                </c:pt>
                <c:pt idx="1">
                  <c:v>0.03</c:v>
                </c:pt>
                <c:pt idx="2">
                  <c:v>0.07</c:v>
                </c:pt>
                <c:pt idx="3">
                  <c:v>0.1</c:v>
                </c:pt>
                <c:pt idx="4">
                  <c:v>0.15</c:v>
                </c:pt>
                <c:pt idx="5">
                  <c:v>0.23</c:v>
                </c:pt>
                <c:pt idx="6">
                  <c:v>0.27</c:v>
                </c:pt>
                <c:pt idx="7">
                  <c:v>0.35</c:v>
                </c:pt>
                <c:pt idx="8">
                  <c:v>0.47</c:v>
                </c:pt>
                <c:pt idx="9">
                  <c:v>0.61</c:v>
                </c:pt>
                <c:pt idx="10">
                  <c:v>0.79</c:v>
                </c:pt>
                <c:pt idx="11">
                  <c:v>1</c:v>
                </c:pt>
                <c:pt idx="12">
                  <c:v>1.09</c:v>
                </c:pt>
                <c:pt idx="13">
                  <c:v>1.16</c:v>
                </c:pt>
                <c:pt idx="14">
                  <c:v>1.24</c:v>
                </c:pt>
                <c:pt idx="15">
                  <c:v>1.28</c:v>
                </c:pt>
                <c:pt idx="16">
                  <c:v>1.38</c:v>
                </c:pt>
                <c:pt idx="17">
                  <c:v>1.43</c:v>
                </c:pt>
                <c:pt idx="18">
                  <c:v>1.55</c:v>
                </c:pt>
                <c:pt idx="19">
                  <c:v>1.66</c:v>
                </c:pt>
                <c:pt idx="20">
                  <c:v>1.79</c:v>
                </c:pt>
                <c:pt idx="21">
                  <c:v>1.83</c:v>
                </c:pt>
                <c:pt idx="22">
                  <c:v>1.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&amp; Print Graphs'!$J$95</c:f>
              <c:strCache>
                <c:ptCount val="1"/>
                <c:pt idx="0">
                  <c:v>99-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J$98:$J$120</c:f>
              <c:numCache>
                <c:formatCode>General</c:formatCode>
                <c:ptCount val="23"/>
                <c:pt idx="0">
                  <c:v>0.02</c:v>
                </c:pt>
                <c:pt idx="1">
                  <c:v>0.05</c:v>
                </c:pt>
                <c:pt idx="2">
                  <c:v>0.1</c:v>
                </c:pt>
                <c:pt idx="3">
                  <c:v>0.14</c:v>
                </c:pt>
                <c:pt idx="4">
                  <c:v>0.18</c:v>
                </c:pt>
                <c:pt idx="5">
                  <c:v>0.24</c:v>
                </c:pt>
                <c:pt idx="6">
                  <c:v>0.31</c:v>
                </c:pt>
                <c:pt idx="7">
                  <c:v>0.38</c:v>
                </c:pt>
                <c:pt idx="8">
                  <c:v>0.49</c:v>
                </c:pt>
                <c:pt idx="9">
                  <c:v>0.68</c:v>
                </c:pt>
                <c:pt idx="10">
                  <c:v>0.82</c:v>
                </c:pt>
                <c:pt idx="11">
                  <c:v>0.98</c:v>
                </c:pt>
                <c:pt idx="12">
                  <c:v>1.06</c:v>
                </c:pt>
                <c:pt idx="13">
                  <c:v>1.12</c:v>
                </c:pt>
                <c:pt idx="14">
                  <c:v>1.18</c:v>
                </c:pt>
                <c:pt idx="15">
                  <c:v>1.2</c:v>
                </c:pt>
                <c:pt idx="16">
                  <c:v>1.26</c:v>
                </c:pt>
                <c:pt idx="17">
                  <c:v>1.33</c:v>
                </c:pt>
                <c:pt idx="18">
                  <c:v>1.4</c:v>
                </c:pt>
                <c:pt idx="19">
                  <c:v>1.46</c:v>
                </c:pt>
                <c:pt idx="20">
                  <c:v>1.52</c:v>
                </c:pt>
                <c:pt idx="21">
                  <c:v>1.56</c:v>
                </c:pt>
                <c:pt idx="22">
                  <c:v>1.63</c:v>
                </c:pt>
              </c:numCache>
            </c:numRef>
          </c:yVal>
          <c:smooth val="0"/>
        </c:ser>
        <c:axId val="45055166"/>
        <c:axId val="26593688"/>
      </c:scatterChart>
      <c:valAx>
        <c:axId val="45055166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3688"/>
        <c:crossesAt val="0"/>
        <c:crossBetween val="midCat"/>
        <c:majorUnit val="1"/>
      </c:valAx>
      <c:valAx>
        <c:axId val="26593688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5166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M$96</c:f>
              <c:strCache>
                <c:ptCount val="1"/>
                <c:pt idx="0">
                  <c:v>00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0:$M$118</c:f>
              <c:numCache>
                <c:formatCode>General</c:formatCode>
                <c:ptCount val="19"/>
                <c:pt idx="0">
                  <c:v>-0</c:v>
                </c:pt>
                <c:pt idx="1">
                  <c:v>-0</c:v>
                </c:pt>
                <c:pt idx="2">
                  <c:v>0.00212088188448319</c:v>
                </c:pt>
                <c:pt idx="3">
                  <c:v>0.016985392831859</c:v>
                </c:pt>
                <c:pt idx="4">
                  <c:v>0.054068628502736</c:v>
                </c:pt>
                <c:pt idx="5">
                  <c:v>0.118213966355457</c:v>
                </c:pt>
                <c:pt idx="6">
                  <c:v>0.246124202171007</c:v>
                </c:pt>
                <c:pt idx="7">
                  <c:v>0.423274946724779</c:v>
                </c:pt>
                <c:pt idx="8">
                  <c:v>0.572189057292073</c:v>
                </c:pt>
                <c:pt idx="9">
                  <c:v>0.597261000947433</c:v>
                </c:pt>
                <c:pt idx="10">
                  <c:v>0.520692106228682</c:v>
                </c:pt>
                <c:pt idx="11">
                  <c:v>0.421973721003783</c:v>
                </c:pt>
                <c:pt idx="12">
                  <c:v>0.326007279775263</c:v>
                </c:pt>
                <c:pt idx="13">
                  <c:v>0.263050657516867</c:v>
                </c:pt>
                <c:pt idx="14">
                  <c:v>0.20764590128308</c:v>
                </c:pt>
                <c:pt idx="15">
                  <c:v>0.138181775441185</c:v>
                </c:pt>
                <c:pt idx="16">
                  <c:v>0.0742480892129073</c:v>
                </c:pt>
                <c:pt idx="17">
                  <c:v>0.032063811602479</c:v>
                </c:pt>
                <c:pt idx="18">
                  <c:v>0.0213568100502894</c:v>
                </c:pt>
              </c:numCache>
            </c:numRef>
          </c:yVal>
          <c:smooth val="1"/>
        </c:ser>
        <c:axId val="65261913"/>
        <c:axId val="40227562"/>
      </c:scatterChart>
      <c:valAx>
        <c:axId val="6526191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7562"/>
        <c:crossesAt val="-0.1"/>
        <c:crossBetween val="midCat"/>
        <c:majorUnit val="1"/>
      </c:valAx>
      <c:valAx>
        <c:axId val="40227562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19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N$96</c:f>
              <c:strCache>
                <c:ptCount val="1"/>
                <c:pt idx="0">
                  <c:v>20-8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0:$N$118</c:f>
              <c:numCache>
                <c:formatCode>General</c:formatCode>
                <c:ptCount val="19"/>
                <c:pt idx="0">
                  <c:v>0.00854626079357164</c:v>
                </c:pt>
                <c:pt idx="1">
                  <c:v>0.0142790201412224</c:v>
                </c:pt>
                <c:pt idx="2">
                  <c:v>0.0357328024660362</c:v>
                </c:pt>
                <c:pt idx="3">
                  <c:v>0.076376389994586</c:v>
                </c:pt>
                <c:pt idx="4">
                  <c:v>0.128759492121033</c:v>
                </c:pt>
                <c:pt idx="5">
                  <c:v>0.193778941079484</c:v>
                </c:pt>
                <c:pt idx="6">
                  <c:v>0.277267195046387</c:v>
                </c:pt>
                <c:pt idx="7">
                  <c:v>0.393720554153272</c:v>
                </c:pt>
                <c:pt idx="8">
                  <c:v>0.490827371034779</c:v>
                </c:pt>
                <c:pt idx="9">
                  <c:v>0.48024292742989</c:v>
                </c:pt>
                <c:pt idx="10">
                  <c:v>0.400247432582117</c:v>
                </c:pt>
                <c:pt idx="11">
                  <c:v>0.35953124041107</c:v>
                </c:pt>
                <c:pt idx="12">
                  <c:v>0.320241194810542</c:v>
                </c:pt>
                <c:pt idx="13">
                  <c:v>0.259087015695561</c:v>
                </c:pt>
                <c:pt idx="14">
                  <c:v>0.22508519873834</c:v>
                </c:pt>
                <c:pt idx="15">
                  <c:v>0.171642036241459</c:v>
                </c:pt>
                <c:pt idx="16">
                  <c:v>0.109639394851559</c:v>
                </c:pt>
                <c:pt idx="17">
                  <c:v>0.0675111009815524</c:v>
                </c:pt>
                <c:pt idx="18">
                  <c:v>0.0305580192772418</c:v>
                </c:pt>
              </c:numCache>
            </c:numRef>
          </c:yVal>
          <c:smooth val="1"/>
        </c:ser>
        <c:axId val="72617878"/>
        <c:axId val="84677564"/>
      </c:scatterChart>
      <c:valAx>
        <c:axId val="7261787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7564"/>
        <c:crossesAt val="-0.1"/>
        <c:crossBetween val="midCat"/>
        <c:majorUnit val="1"/>
      </c:valAx>
      <c:valAx>
        <c:axId val="84677564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78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O$96</c:f>
              <c:strCache>
                <c:ptCount val="1"/>
                <c:pt idx="0">
                  <c:v>40-6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100:$O$118</c:f>
              <c:numCache>
                <c:formatCode>General</c:formatCode>
                <c:ptCount val="19"/>
                <c:pt idx="0">
                  <c:v>0.0315254229597532</c:v>
                </c:pt>
                <c:pt idx="1">
                  <c:v>0.0425907679017764</c:v>
                </c:pt>
                <c:pt idx="2">
                  <c:v>0.0715491065750742</c:v>
                </c:pt>
                <c:pt idx="3">
                  <c:v>0.125176557005127</c:v>
                </c:pt>
                <c:pt idx="4">
                  <c:v>0.167980172874223</c:v>
                </c:pt>
                <c:pt idx="5">
                  <c:v>0.195836894700627</c:v>
                </c:pt>
                <c:pt idx="6">
                  <c:v>0.260605429267144</c:v>
                </c:pt>
                <c:pt idx="7">
                  <c:v>0.34861728931132</c:v>
                </c:pt>
                <c:pt idx="8">
                  <c:v>0.413962956304354</c:v>
                </c:pt>
                <c:pt idx="9">
                  <c:v>0.400160686973227</c:v>
                </c:pt>
                <c:pt idx="10">
                  <c:v>0.328330900066523</c:v>
                </c:pt>
                <c:pt idx="11">
                  <c:v>0.280363666328533</c:v>
                </c:pt>
                <c:pt idx="12">
                  <c:v>0.266395462425357</c:v>
                </c:pt>
                <c:pt idx="13">
                  <c:v>0.284473662610183</c:v>
                </c:pt>
                <c:pt idx="14">
                  <c:v>0.291179336457351</c:v>
                </c:pt>
                <c:pt idx="15">
                  <c:v>0.234836451456377</c:v>
                </c:pt>
                <c:pt idx="16">
                  <c:v>0.149608860834235</c:v>
                </c:pt>
                <c:pt idx="17">
                  <c:v>0.0834063746866898</c:v>
                </c:pt>
                <c:pt idx="18">
                  <c:v>0.0379170347454087</c:v>
                </c:pt>
              </c:numCache>
            </c:numRef>
          </c:yVal>
          <c:smooth val="1"/>
        </c:ser>
        <c:axId val="11979170"/>
        <c:axId val="21556078"/>
      </c:scatterChart>
      <c:valAx>
        <c:axId val="1197917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6078"/>
        <c:crossesAt val="-0.1"/>
        <c:crossBetween val="midCat"/>
        <c:majorUnit val="1"/>
      </c:valAx>
      <c:valAx>
        <c:axId val="21556078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91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P$96</c:f>
              <c:strCache>
                <c:ptCount val="1"/>
                <c:pt idx="0">
                  <c:v>50-50 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100:$P$118</c:f>
              <c:numCache>
                <c:formatCode>General</c:formatCode>
                <c:ptCount val="19"/>
                <c:pt idx="0">
                  <c:v>0.042035467463492</c:v>
                </c:pt>
                <c:pt idx="1">
                  <c:v>0.058753153922204</c:v>
                </c:pt>
                <c:pt idx="2">
                  <c:v>0.100884110319351</c:v>
                </c:pt>
                <c:pt idx="3">
                  <c:v>0.133677528884606</c:v>
                </c:pt>
                <c:pt idx="4">
                  <c:v>0.14939566897389</c:v>
                </c:pt>
                <c:pt idx="5">
                  <c:v>0.183576127888251</c:v>
                </c:pt>
                <c:pt idx="6">
                  <c:v>0.262697839046972</c:v>
                </c:pt>
                <c:pt idx="7">
                  <c:v>0.353666917167209</c:v>
                </c:pt>
                <c:pt idx="8">
                  <c:v>0.378614670240653</c:v>
                </c:pt>
                <c:pt idx="9">
                  <c:v>0.328908987467631</c:v>
                </c:pt>
                <c:pt idx="10">
                  <c:v>0.263559503120042</c:v>
                </c:pt>
                <c:pt idx="11">
                  <c:v>0.238629104672879</c:v>
                </c:pt>
                <c:pt idx="12">
                  <c:v>0.238615419454889</c:v>
                </c:pt>
                <c:pt idx="13">
                  <c:v>0.273891653535047</c:v>
                </c:pt>
                <c:pt idx="14">
                  <c:v>0.301290604991092</c:v>
                </c:pt>
                <c:pt idx="15">
                  <c:v>0.264491395731805</c:v>
                </c:pt>
                <c:pt idx="16">
                  <c:v>0.191478528890119</c:v>
                </c:pt>
                <c:pt idx="17">
                  <c:v>0.111174295640141</c:v>
                </c:pt>
                <c:pt idx="18">
                  <c:v>0.046754722674746</c:v>
                </c:pt>
              </c:numCache>
            </c:numRef>
          </c:yVal>
          <c:smooth val="1"/>
        </c:ser>
        <c:axId val="54924829"/>
        <c:axId val="67041181"/>
      </c:scatterChart>
      <c:valAx>
        <c:axId val="5492482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1181"/>
        <c:crossesAt val="-0.1"/>
        <c:crossBetween val="midCat"/>
        <c:majorUnit val="1"/>
      </c:valAx>
      <c:valAx>
        <c:axId val="67041181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48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Q$96</c:f>
              <c:strCache>
                <c:ptCount val="1"/>
                <c:pt idx="0">
                  <c:v>60-4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Q$100:$Q$118</c:f>
              <c:numCache>
                <c:formatCode>General</c:formatCode>
                <c:ptCount val="19"/>
                <c:pt idx="0">
                  <c:v>0.0610917727608024</c:v>
                </c:pt>
                <c:pt idx="1">
                  <c:v>0.0769850743335121</c:v>
                </c:pt>
                <c:pt idx="2">
                  <c:v>0.111407627723084</c:v>
                </c:pt>
                <c:pt idx="3">
                  <c:v>0.135815176633788</c:v>
                </c:pt>
                <c:pt idx="4">
                  <c:v>0.147331879105222</c:v>
                </c:pt>
                <c:pt idx="5">
                  <c:v>0.175427326470994</c:v>
                </c:pt>
                <c:pt idx="6">
                  <c:v>0.252323919051108</c:v>
                </c:pt>
                <c:pt idx="7">
                  <c:v>0.350575656715323</c:v>
                </c:pt>
                <c:pt idx="8">
                  <c:v>0.39796886176041</c:v>
                </c:pt>
                <c:pt idx="9">
                  <c:v>0.343238037298206</c:v>
                </c:pt>
                <c:pt idx="10">
                  <c:v>0.226636104123047</c:v>
                </c:pt>
                <c:pt idx="11">
                  <c:v>0.169147398809264</c:v>
                </c:pt>
                <c:pt idx="12">
                  <c:v>0.16841634848478</c:v>
                </c:pt>
                <c:pt idx="13">
                  <c:v>0.216762667011224</c:v>
                </c:pt>
                <c:pt idx="14">
                  <c:v>0.28717187486618</c:v>
                </c:pt>
                <c:pt idx="15">
                  <c:v>0.300201029786018</c:v>
                </c:pt>
                <c:pt idx="16">
                  <c:v>0.235514638793379</c:v>
                </c:pt>
                <c:pt idx="17">
                  <c:v>0.139065619454009</c:v>
                </c:pt>
                <c:pt idx="18">
                  <c:v>0.0666684418106138</c:v>
                </c:pt>
              </c:numCache>
            </c:numRef>
          </c:yVal>
          <c:smooth val="1"/>
        </c:ser>
        <c:axId val="58916498"/>
        <c:axId val="45072585"/>
      </c:scatterChart>
      <c:valAx>
        <c:axId val="5891649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2585"/>
        <c:crossesAt val="-0.1"/>
        <c:crossBetween val="midCat"/>
        <c:majorUnit val="1"/>
      </c:valAx>
      <c:valAx>
        <c:axId val="45072585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64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R$96</c:f>
              <c:strCache>
                <c:ptCount val="1"/>
                <c:pt idx="0">
                  <c:v>80-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R$100:$R$118</c:f>
              <c:numCache>
                <c:formatCode>General</c:formatCode>
                <c:ptCount val="19"/>
                <c:pt idx="0">
                  <c:v>0.0755105424790227</c:v>
                </c:pt>
                <c:pt idx="1">
                  <c:v>0.0890776317704923</c:v>
                </c:pt>
                <c:pt idx="2">
                  <c:v>0.12397512312149</c:v>
                </c:pt>
                <c:pt idx="3">
                  <c:v>0.129477585298518</c:v>
                </c:pt>
                <c:pt idx="4">
                  <c:v>0.141211940019522</c:v>
                </c:pt>
                <c:pt idx="5">
                  <c:v>0.199897993503868</c:v>
                </c:pt>
                <c:pt idx="6">
                  <c:v>0.269003189129108</c:v>
                </c:pt>
                <c:pt idx="7">
                  <c:v>0.331206690709772</c:v>
                </c:pt>
                <c:pt idx="8">
                  <c:v>0.345697987787025</c:v>
                </c:pt>
                <c:pt idx="9">
                  <c:v>0.279456097113711</c:v>
                </c:pt>
                <c:pt idx="10">
                  <c:v>0.185731209384937</c:v>
                </c:pt>
                <c:pt idx="11">
                  <c:v>0.142841337137494</c:v>
                </c:pt>
                <c:pt idx="12">
                  <c:v>0.130773112147188</c:v>
                </c:pt>
                <c:pt idx="13">
                  <c:v>0.146357536026562</c:v>
                </c:pt>
                <c:pt idx="14">
                  <c:v>0.156093431444502</c:v>
                </c:pt>
                <c:pt idx="15">
                  <c:v>0.175671425676855</c:v>
                </c:pt>
                <c:pt idx="16">
                  <c:v>0.219028458714542</c:v>
                </c:pt>
                <c:pt idx="17">
                  <c:v>0.222525058113956</c:v>
                </c:pt>
                <c:pt idx="18">
                  <c:v>0.146848098155092</c:v>
                </c:pt>
              </c:numCache>
            </c:numRef>
          </c:yVal>
          <c:smooth val="1"/>
        </c:ser>
        <c:axId val="46337472"/>
        <c:axId val="26946840"/>
      </c:scatterChart>
      <c:valAx>
        <c:axId val="46337472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6840"/>
        <c:crossesAt val="-0.1"/>
        <c:crossBetween val="midCat"/>
        <c:majorUnit val="1"/>
      </c:valAx>
      <c:valAx>
        <c:axId val="26946840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74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S$96</c:f>
              <c:strCache>
                <c:ptCount val="1"/>
                <c:pt idx="0">
                  <c:v>99-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S$100:$S$118</c:f>
              <c:numCache>
                <c:formatCode>General</c:formatCode>
                <c:ptCount val="19"/>
                <c:pt idx="0">
                  <c:v>0.0906298592530724</c:v>
                </c:pt>
                <c:pt idx="1">
                  <c:v>0.0871498974833087</c:v>
                </c:pt>
                <c:pt idx="2">
                  <c:v>0.107242767843928</c:v>
                </c:pt>
                <c:pt idx="3">
                  <c:v>0.133684881111756</c:v>
                </c:pt>
                <c:pt idx="4">
                  <c:v>0.15130706363654</c:v>
                </c:pt>
                <c:pt idx="5">
                  <c:v>0.199799771864614</c:v>
                </c:pt>
                <c:pt idx="6">
                  <c:v>0.291614098874638</c:v>
                </c:pt>
                <c:pt idx="7">
                  <c:v>0.327322278546118</c:v>
                </c:pt>
                <c:pt idx="8">
                  <c:v>0.283645553528033</c:v>
                </c:pt>
                <c:pt idx="9">
                  <c:v>0.223246923795808</c:v>
                </c:pt>
                <c:pt idx="10">
                  <c:v>0.155684129742607</c:v>
                </c:pt>
                <c:pt idx="11">
                  <c:v>0.113399697655502</c:v>
                </c:pt>
                <c:pt idx="12">
                  <c:v>0.0887441214739616</c:v>
                </c:pt>
                <c:pt idx="13">
                  <c:v>0.0956630621036764</c:v>
                </c:pt>
                <c:pt idx="14">
                  <c:v>0.12587001954946</c:v>
                </c:pt>
                <c:pt idx="15">
                  <c:v>0.134222485603574</c:v>
                </c:pt>
                <c:pt idx="16">
                  <c:v>0.129457479882269</c:v>
                </c:pt>
                <c:pt idx="17">
                  <c:v>0.11719601896249</c:v>
                </c:pt>
                <c:pt idx="18">
                  <c:v>0.0945985228356757</c:v>
                </c:pt>
              </c:numCache>
            </c:numRef>
          </c:yVal>
          <c:smooth val="1"/>
        </c:ser>
        <c:axId val="58857168"/>
        <c:axId val="35798131"/>
      </c:scatterChart>
      <c:valAx>
        <c:axId val="5885716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8131"/>
        <c:crossesAt val="-0.1"/>
        <c:crossBetween val="midCat"/>
        <c:majorUnit val="1"/>
      </c:valAx>
      <c:valAx>
        <c:axId val="35798131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71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M$96</c:f>
              <c:strCache>
                <c:ptCount val="1"/>
                <c:pt idx="0">
                  <c:v>00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0:$M$118</c:f>
              <c:numCache>
                <c:formatCode>General</c:formatCode>
                <c:ptCount val="19"/>
                <c:pt idx="0">
                  <c:v>-0</c:v>
                </c:pt>
                <c:pt idx="1">
                  <c:v>-0</c:v>
                </c:pt>
                <c:pt idx="2">
                  <c:v>0.00212088188448319</c:v>
                </c:pt>
                <c:pt idx="3">
                  <c:v>0.016985392831859</c:v>
                </c:pt>
                <c:pt idx="4">
                  <c:v>0.054068628502736</c:v>
                </c:pt>
                <c:pt idx="5">
                  <c:v>0.118213966355457</c:v>
                </c:pt>
                <c:pt idx="6">
                  <c:v>0.246124202171007</c:v>
                </c:pt>
                <c:pt idx="7">
                  <c:v>0.423274946724779</c:v>
                </c:pt>
                <c:pt idx="8">
                  <c:v>0.572189057292073</c:v>
                </c:pt>
                <c:pt idx="9">
                  <c:v>0.597261000947433</c:v>
                </c:pt>
                <c:pt idx="10">
                  <c:v>0.520692106228682</c:v>
                </c:pt>
                <c:pt idx="11">
                  <c:v>0.421973721003783</c:v>
                </c:pt>
                <c:pt idx="12">
                  <c:v>0.326007279775263</c:v>
                </c:pt>
                <c:pt idx="13">
                  <c:v>0.263050657516867</c:v>
                </c:pt>
                <c:pt idx="14">
                  <c:v>0.20764590128308</c:v>
                </c:pt>
                <c:pt idx="15">
                  <c:v>0.138181775441185</c:v>
                </c:pt>
                <c:pt idx="16">
                  <c:v>0.0742480892129073</c:v>
                </c:pt>
                <c:pt idx="17">
                  <c:v>0.032063811602479</c:v>
                </c:pt>
                <c:pt idx="18">
                  <c:v>0.02135681005028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&amp; Print Graphs'!$N$96</c:f>
              <c:strCache>
                <c:ptCount val="1"/>
                <c:pt idx="0">
                  <c:v>20-8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0:$N$118</c:f>
              <c:numCache>
                <c:formatCode>General</c:formatCode>
                <c:ptCount val="19"/>
                <c:pt idx="0">
                  <c:v>0.00854626079357164</c:v>
                </c:pt>
                <c:pt idx="1">
                  <c:v>0.0142790201412224</c:v>
                </c:pt>
                <c:pt idx="2">
                  <c:v>0.0357328024660362</c:v>
                </c:pt>
                <c:pt idx="3">
                  <c:v>0.076376389994586</c:v>
                </c:pt>
                <c:pt idx="4">
                  <c:v>0.128759492121033</c:v>
                </c:pt>
                <c:pt idx="5">
                  <c:v>0.193778941079484</c:v>
                </c:pt>
                <c:pt idx="6">
                  <c:v>0.277267195046387</c:v>
                </c:pt>
                <c:pt idx="7">
                  <c:v>0.393720554153272</c:v>
                </c:pt>
                <c:pt idx="8">
                  <c:v>0.490827371034779</c:v>
                </c:pt>
                <c:pt idx="9">
                  <c:v>0.48024292742989</c:v>
                </c:pt>
                <c:pt idx="10">
                  <c:v>0.400247432582117</c:v>
                </c:pt>
                <c:pt idx="11">
                  <c:v>0.35953124041107</c:v>
                </c:pt>
                <c:pt idx="12">
                  <c:v>0.320241194810542</c:v>
                </c:pt>
                <c:pt idx="13">
                  <c:v>0.259087015695561</c:v>
                </c:pt>
                <c:pt idx="14">
                  <c:v>0.22508519873834</c:v>
                </c:pt>
                <c:pt idx="15">
                  <c:v>0.171642036241459</c:v>
                </c:pt>
                <c:pt idx="16">
                  <c:v>0.109639394851559</c:v>
                </c:pt>
                <c:pt idx="17">
                  <c:v>0.0675111009815524</c:v>
                </c:pt>
                <c:pt idx="18">
                  <c:v>0.03055801927724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&amp; Print Graphs'!$O$96</c:f>
              <c:strCache>
                <c:ptCount val="1"/>
                <c:pt idx="0">
                  <c:v>40-6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100:$O$118</c:f>
              <c:numCache>
                <c:formatCode>General</c:formatCode>
                <c:ptCount val="19"/>
                <c:pt idx="0">
                  <c:v>0.0315254229597532</c:v>
                </c:pt>
                <c:pt idx="1">
                  <c:v>0.0425907679017764</c:v>
                </c:pt>
                <c:pt idx="2">
                  <c:v>0.0715491065750742</c:v>
                </c:pt>
                <c:pt idx="3">
                  <c:v>0.125176557005127</c:v>
                </c:pt>
                <c:pt idx="4">
                  <c:v>0.167980172874223</c:v>
                </c:pt>
                <c:pt idx="5">
                  <c:v>0.195836894700627</c:v>
                </c:pt>
                <c:pt idx="6">
                  <c:v>0.260605429267144</c:v>
                </c:pt>
                <c:pt idx="7">
                  <c:v>0.34861728931132</c:v>
                </c:pt>
                <c:pt idx="8">
                  <c:v>0.413962956304354</c:v>
                </c:pt>
                <c:pt idx="9">
                  <c:v>0.400160686973227</c:v>
                </c:pt>
                <c:pt idx="10">
                  <c:v>0.328330900066523</c:v>
                </c:pt>
                <c:pt idx="11">
                  <c:v>0.280363666328533</c:v>
                </c:pt>
                <c:pt idx="12">
                  <c:v>0.266395462425357</c:v>
                </c:pt>
                <c:pt idx="13">
                  <c:v>0.284473662610183</c:v>
                </c:pt>
                <c:pt idx="14">
                  <c:v>0.291179336457351</c:v>
                </c:pt>
                <c:pt idx="15">
                  <c:v>0.234836451456377</c:v>
                </c:pt>
                <c:pt idx="16">
                  <c:v>0.149608860834235</c:v>
                </c:pt>
                <c:pt idx="17">
                  <c:v>0.0834063746866898</c:v>
                </c:pt>
                <c:pt idx="18">
                  <c:v>0.03791703474540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ata &amp; Print Graphs'!$P$96</c:f>
              <c:strCache>
                <c:ptCount val="1"/>
                <c:pt idx="0">
                  <c:v>50-50 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100:$P$118</c:f>
              <c:numCache>
                <c:formatCode>General</c:formatCode>
                <c:ptCount val="19"/>
                <c:pt idx="0">
                  <c:v>0.042035467463492</c:v>
                </c:pt>
                <c:pt idx="1">
                  <c:v>0.058753153922204</c:v>
                </c:pt>
                <c:pt idx="2">
                  <c:v>0.100884110319351</c:v>
                </c:pt>
                <c:pt idx="3">
                  <c:v>0.133677528884606</c:v>
                </c:pt>
                <c:pt idx="4">
                  <c:v>0.14939566897389</c:v>
                </c:pt>
                <c:pt idx="5">
                  <c:v>0.183576127888251</c:v>
                </c:pt>
                <c:pt idx="6">
                  <c:v>0.262697839046972</c:v>
                </c:pt>
                <c:pt idx="7">
                  <c:v>0.353666917167209</c:v>
                </c:pt>
                <c:pt idx="8">
                  <c:v>0.378614670240653</c:v>
                </c:pt>
                <c:pt idx="9">
                  <c:v>0.328908987467631</c:v>
                </c:pt>
                <c:pt idx="10">
                  <c:v>0.263559503120042</c:v>
                </c:pt>
                <c:pt idx="11">
                  <c:v>0.238629104672879</c:v>
                </c:pt>
                <c:pt idx="12">
                  <c:v>0.238615419454889</c:v>
                </c:pt>
                <c:pt idx="13">
                  <c:v>0.273891653535047</c:v>
                </c:pt>
                <c:pt idx="14">
                  <c:v>0.301290604991092</c:v>
                </c:pt>
                <c:pt idx="15">
                  <c:v>0.264491395731805</c:v>
                </c:pt>
                <c:pt idx="16">
                  <c:v>0.191478528890119</c:v>
                </c:pt>
                <c:pt idx="17">
                  <c:v>0.111174295640141</c:v>
                </c:pt>
                <c:pt idx="18">
                  <c:v>0.04675472267474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Data &amp; Print Graphs'!$Q$96</c:f>
              <c:strCache>
                <c:ptCount val="1"/>
                <c:pt idx="0">
                  <c:v>60-4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Q$100:$Q$118</c:f>
              <c:numCache>
                <c:formatCode>General</c:formatCode>
                <c:ptCount val="19"/>
                <c:pt idx="0">
                  <c:v>0.0610917727608024</c:v>
                </c:pt>
                <c:pt idx="1">
                  <c:v>0.0769850743335121</c:v>
                </c:pt>
                <c:pt idx="2">
                  <c:v>0.111407627723084</c:v>
                </c:pt>
                <c:pt idx="3">
                  <c:v>0.135815176633788</c:v>
                </c:pt>
                <c:pt idx="4">
                  <c:v>0.147331879105222</c:v>
                </c:pt>
                <c:pt idx="5">
                  <c:v>0.175427326470994</c:v>
                </c:pt>
                <c:pt idx="6">
                  <c:v>0.252323919051108</c:v>
                </c:pt>
                <c:pt idx="7">
                  <c:v>0.350575656715323</c:v>
                </c:pt>
                <c:pt idx="8">
                  <c:v>0.39796886176041</c:v>
                </c:pt>
                <c:pt idx="9">
                  <c:v>0.343238037298206</c:v>
                </c:pt>
                <c:pt idx="10">
                  <c:v>0.226636104123047</c:v>
                </c:pt>
                <c:pt idx="11">
                  <c:v>0.169147398809264</c:v>
                </c:pt>
                <c:pt idx="12">
                  <c:v>0.16841634848478</c:v>
                </c:pt>
                <c:pt idx="13">
                  <c:v>0.216762667011224</c:v>
                </c:pt>
                <c:pt idx="14">
                  <c:v>0.28717187486618</c:v>
                </c:pt>
                <c:pt idx="15">
                  <c:v>0.300201029786018</c:v>
                </c:pt>
                <c:pt idx="16">
                  <c:v>0.235514638793379</c:v>
                </c:pt>
                <c:pt idx="17">
                  <c:v>0.139065619454009</c:v>
                </c:pt>
                <c:pt idx="18">
                  <c:v>0.066668441810613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Data &amp; Print Graphs'!$R$96</c:f>
              <c:strCache>
                <c:ptCount val="1"/>
                <c:pt idx="0">
                  <c:v>80-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R$100:$R$118</c:f>
              <c:numCache>
                <c:formatCode>General</c:formatCode>
                <c:ptCount val="19"/>
                <c:pt idx="0">
                  <c:v>0.0755105424790227</c:v>
                </c:pt>
                <c:pt idx="1">
                  <c:v>0.0890776317704923</c:v>
                </c:pt>
                <c:pt idx="2">
                  <c:v>0.12397512312149</c:v>
                </c:pt>
                <c:pt idx="3">
                  <c:v>0.129477585298518</c:v>
                </c:pt>
                <c:pt idx="4">
                  <c:v>0.141211940019522</c:v>
                </c:pt>
                <c:pt idx="5">
                  <c:v>0.199897993503868</c:v>
                </c:pt>
                <c:pt idx="6">
                  <c:v>0.269003189129108</c:v>
                </c:pt>
                <c:pt idx="7">
                  <c:v>0.331206690709772</c:v>
                </c:pt>
                <c:pt idx="8">
                  <c:v>0.345697987787025</c:v>
                </c:pt>
                <c:pt idx="9">
                  <c:v>0.279456097113711</c:v>
                </c:pt>
                <c:pt idx="10">
                  <c:v>0.185731209384937</c:v>
                </c:pt>
                <c:pt idx="11">
                  <c:v>0.142841337137494</c:v>
                </c:pt>
                <c:pt idx="12">
                  <c:v>0.130773112147188</c:v>
                </c:pt>
                <c:pt idx="13">
                  <c:v>0.146357536026562</c:v>
                </c:pt>
                <c:pt idx="14">
                  <c:v>0.156093431444502</c:v>
                </c:pt>
                <c:pt idx="15">
                  <c:v>0.175671425676855</c:v>
                </c:pt>
                <c:pt idx="16">
                  <c:v>0.219028458714542</c:v>
                </c:pt>
                <c:pt idx="17">
                  <c:v>0.222525058113956</c:v>
                </c:pt>
                <c:pt idx="18">
                  <c:v>0.14684809815509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Data &amp; Print Graphs'!$S$96</c:f>
              <c:strCache>
                <c:ptCount val="1"/>
                <c:pt idx="0">
                  <c:v>99-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S$100:$S$118</c:f>
              <c:numCache>
                <c:formatCode>General</c:formatCode>
                <c:ptCount val="19"/>
                <c:pt idx="0">
                  <c:v>0.0906298592530724</c:v>
                </c:pt>
                <c:pt idx="1">
                  <c:v>0.0871498974833087</c:v>
                </c:pt>
                <c:pt idx="2">
                  <c:v>0.107242767843928</c:v>
                </c:pt>
                <c:pt idx="3">
                  <c:v>0.133684881111756</c:v>
                </c:pt>
                <c:pt idx="4">
                  <c:v>0.15130706363654</c:v>
                </c:pt>
                <c:pt idx="5">
                  <c:v>0.199799771864614</c:v>
                </c:pt>
                <c:pt idx="6">
                  <c:v>0.291614098874638</c:v>
                </c:pt>
                <c:pt idx="7">
                  <c:v>0.327322278546118</c:v>
                </c:pt>
                <c:pt idx="8">
                  <c:v>0.283645553528033</c:v>
                </c:pt>
                <c:pt idx="9">
                  <c:v>0.223246923795808</c:v>
                </c:pt>
                <c:pt idx="10">
                  <c:v>0.155684129742607</c:v>
                </c:pt>
                <c:pt idx="11">
                  <c:v>0.113399697655502</c:v>
                </c:pt>
                <c:pt idx="12">
                  <c:v>0.0887441214739616</c:v>
                </c:pt>
                <c:pt idx="13">
                  <c:v>0.0956630621036764</c:v>
                </c:pt>
                <c:pt idx="14">
                  <c:v>0.12587001954946</c:v>
                </c:pt>
                <c:pt idx="15">
                  <c:v>0.134222485603574</c:v>
                </c:pt>
                <c:pt idx="16">
                  <c:v>0.129457479882269</c:v>
                </c:pt>
                <c:pt idx="17">
                  <c:v>0.11719601896249</c:v>
                </c:pt>
                <c:pt idx="18">
                  <c:v>0.0945985228356757</c:v>
                </c:pt>
              </c:numCache>
            </c:numRef>
          </c:yVal>
          <c:smooth val="1"/>
        </c:ser>
        <c:axId val="85841329"/>
        <c:axId val="34774584"/>
      </c:scatterChart>
      <c:valAx>
        <c:axId val="8584132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4584"/>
        <c:crossesAt val="-0.1"/>
        <c:crossBetween val="midCat"/>
        <c:majorUnit val="1"/>
      </c:valAx>
      <c:valAx>
        <c:axId val="34774584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13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gative Graphs'!$D$2</c:f>
              <c:strCache>
                <c:ptCount val="1"/>
                <c:pt idx="0">
                  <c:v>Neg. Dens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6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</c:numCache>
            </c:numRef>
          </c:xVal>
          <c:yVal>
            <c:numRef>
              <c:f>'Negative Graphs'!$D$5:$D$26</c:f>
              <c:numCache>
                <c:formatCode>General</c:formatCode>
                <c:ptCount val="22"/>
                <c:pt idx="0">
                  <c:v>1.64333333333333</c:v>
                </c:pt>
                <c:pt idx="1">
                  <c:v>1.6</c:v>
                </c:pt>
                <c:pt idx="2">
                  <c:v>1.54333333333333</c:v>
                </c:pt>
                <c:pt idx="3">
                  <c:v>1.46666666666667</c:v>
                </c:pt>
                <c:pt idx="4">
                  <c:v>1.40666666666667</c:v>
                </c:pt>
                <c:pt idx="5">
                  <c:v>1.31666666666667</c:v>
                </c:pt>
                <c:pt idx="6">
                  <c:v>1.22666666666667</c:v>
                </c:pt>
                <c:pt idx="7">
                  <c:v>1.15333333333333</c:v>
                </c:pt>
                <c:pt idx="8">
                  <c:v>1.06666666666667</c:v>
                </c:pt>
                <c:pt idx="9">
                  <c:v>0.99</c:v>
                </c:pt>
                <c:pt idx="10">
                  <c:v>0.903333333333333</c:v>
                </c:pt>
                <c:pt idx="11">
                  <c:v>0.808333333333333</c:v>
                </c:pt>
                <c:pt idx="12">
                  <c:v>0.74</c:v>
                </c:pt>
                <c:pt idx="13">
                  <c:v>0.66</c:v>
                </c:pt>
                <c:pt idx="14">
                  <c:v>0.59</c:v>
                </c:pt>
                <c:pt idx="15">
                  <c:v>0.513333333333333</c:v>
                </c:pt>
                <c:pt idx="16">
                  <c:v>0.426666666666667</c:v>
                </c:pt>
                <c:pt idx="17">
                  <c:v>0.34</c:v>
                </c:pt>
                <c:pt idx="18">
                  <c:v>0.25</c:v>
                </c:pt>
                <c:pt idx="19">
                  <c:v>0.18</c:v>
                </c:pt>
                <c:pt idx="20">
                  <c:v>0.12</c:v>
                </c:pt>
                <c:pt idx="21">
                  <c:v>0.086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gative Graphs'!$L$1</c:f>
              <c:strCache>
                <c:ptCount val="1"/>
                <c:pt idx="0">
                  <c:v>Average Density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6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</c:numCache>
            </c:numRef>
          </c:xVal>
          <c:yVal>
            <c:numRef>
              <c:f>'Negative Graphs'!$L$5:$L$26</c:f>
              <c:numCache>
                <c:formatCode>General</c:formatCode>
                <c:ptCount val="22"/>
                <c:pt idx="0">
                  <c:v>1.64693283991685</c:v>
                </c:pt>
                <c:pt idx="1">
                  <c:v>1.6203172925849</c:v>
                </c:pt>
                <c:pt idx="2">
                  <c:v>1.53869628076693</c:v>
                </c:pt>
                <c:pt idx="3">
                  <c:v>1.45707526894895</c:v>
                </c:pt>
                <c:pt idx="4">
                  <c:v>1.38077736659737</c:v>
                </c:pt>
                <c:pt idx="5">
                  <c:v>1.30625383406792</c:v>
                </c:pt>
                <c:pt idx="6">
                  <c:v>1.23173030153847</c:v>
                </c:pt>
                <c:pt idx="7">
                  <c:v>1.15188365954262</c:v>
                </c:pt>
                <c:pt idx="8">
                  <c:v>1.07381138736891</c:v>
                </c:pt>
                <c:pt idx="9">
                  <c:v>0.997513485017328</c:v>
                </c:pt>
                <c:pt idx="10">
                  <c:v>0.922989952487875</c:v>
                </c:pt>
                <c:pt idx="11">
                  <c:v>0.828948351914994</c:v>
                </c:pt>
                <c:pt idx="12">
                  <c:v>0.752650449563412</c:v>
                </c:pt>
                <c:pt idx="13">
                  <c:v>0.674578177389699</c:v>
                </c:pt>
                <c:pt idx="14">
                  <c:v>0.585859686283208</c:v>
                </c:pt>
                <c:pt idx="15">
                  <c:v>0.513110523575885</c:v>
                </c:pt>
                <c:pt idx="16">
                  <c:v>0.440361360868562</c:v>
                </c:pt>
                <c:pt idx="17">
                  <c:v>0.35874034905059</c:v>
                </c:pt>
                <c:pt idx="18">
                  <c:v>0.275344967410488</c:v>
                </c:pt>
                <c:pt idx="19">
                  <c:v>0.199047065058905</c:v>
                </c:pt>
                <c:pt idx="20">
                  <c:v>0.117426053240934</c:v>
                </c:pt>
                <c:pt idx="21">
                  <c:v>0.0287075621344421</c:v>
                </c:pt>
              </c:numCache>
            </c:numRef>
          </c:yVal>
          <c:smooth val="0"/>
        </c:ser>
        <c:axId val="84400188"/>
        <c:axId val="49215302"/>
      </c:scatterChart>
      <c:valAx>
        <c:axId val="84400188"/>
        <c:scaling>
          <c:orientation val="minMax"/>
          <c:max val="10"/>
          <c:min val="0"/>
        </c:scaling>
        <c:delete val="0"/>
        <c:axPos val="b"/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5302"/>
        <c:crossesAt val="0"/>
        <c:crossBetween val="midCat"/>
        <c:majorUnit val="5"/>
      </c:valAx>
      <c:valAx>
        <c:axId val="49215302"/>
        <c:scaling>
          <c:orientation val="minMax"/>
          <c:max val="2.4"/>
          <c:min val="0"/>
        </c:scaling>
        <c:delete val="0"/>
        <c:axPos val="l"/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0188"/>
        <c:crossesAt val="0"/>
        <c:crossBetween val="midCat"/>
        <c:majorUnit val="0.3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layout>
        <c:manualLayout>
          <c:xMode val="edge"/>
          <c:yMode val="edge"/>
          <c:x val="0.311451428571429"/>
          <c:y val="0.181558616056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14285714286"/>
          <c:y val="0.284682566341955"/>
          <c:w val="0.764297142857143"/>
          <c:h val="0.618323815922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&amp; Print Graphs'!$M$96</c:f>
              <c:strCache>
                <c:ptCount val="1"/>
                <c:pt idx="0">
                  <c:v>00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0:$M$118</c:f>
              <c:numCache>
                <c:formatCode>General</c:formatCode>
                <c:ptCount val="19"/>
                <c:pt idx="0">
                  <c:v>-0</c:v>
                </c:pt>
                <c:pt idx="1">
                  <c:v>-0</c:v>
                </c:pt>
                <c:pt idx="2">
                  <c:v>0.00212088188448319</c:v>
                </c:pt>
                <c:pt idx="3">
                  <c:v>0.016985392831859</c:v>
                </c:pt>
                <c:pt idx="4">
                  <c:v>0.054068628502736</c:v>
                </c:pt>
                <c:pt idx="5">
                  <c:v>0.118213966355457</c:v>
                </c:pt>
                <c:pt idx="6">
                  <c:v>0.246124202171007</c:v>
                </c:pt>
                <c:pt idx="7">
                  <c:v>0.423274946724779</c:v>
                </c:pt>
                <c:pt idx="8">
                  <c:v>0.572189057292073</c:v>
                </c:pt>
                <c:pt idx="9">
                  <c:v>0.597261000947433</c:v>
                </c:pt>
                <c:pt idx="10">
                  <c:v>0.520692106228682</c:v>
                </c:pt>
                <c:pt idx="11">
                  <c:v>0.421973721003783</c:v>
                </c:pt>
                <c:pt idx="12">
                  <c:v>0.326007279775263</c:v>
                </c:pt>
                <c:pt idx="13">
                  <c:v>0.263050657516867</c:v>
                </c:pt>
                <c:pt idx="14">
                  <c:v>0.20764590128308</c:v>
                </c:pt>
                <c:pt idx="15">
                  <c:v>0.138181775441185</c:v>
                </c:pt>
                <c:pt idx="16">
                  <c:v>0.0742480892129073</c:v>
                </c:pt>
                <c:pt idx="17">
                  <c:v>0.032063811602479</c:v>
                </c:pt>
                <c:pt idx="18">
                  <c:v>0.02135681005028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&amp; Print Graphs'!$N$96</c:f>
              <c:strCache>
                <c:ptCount val="1"/>
                <c:pt idx="0">
                  <c:v>20-8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0:$N$118</c:f>
              <c:numCache>
                <c:formatCode>General</c:formatCode>
                <c:ptCount val="19"/>
                <c:pt idx="0">
                  <c:v>0.00854626079357164</c:v>
                </c:pt>
                <c:pt idx="1">
                  <c:v>0.0142790201412224</c:v>
                </c:pt>
                <c:pt idx="2">
                  <c:v>0.0357328024660362</c:v>
                </c:pt>
                <c:pt idx="3">
                  <c:v>0.076376389994586</c:v>
                </c:pt>
                <c:pt idx="4">
                  <c:v>0.128759492121033</c:v>
                </c:pt>
                <c:pt idx="5">
                  <c:v>0.193778941079484</c:v>
                </c:pt>
                <c:pt idx="6">
                  <c:v>0.277267195046387</c:v>
                </c:pt>
                <c:pt idx="7">
                  <c:v>0.393720554153272</c:v>
                </c:pt>
                <c:pt idx="8">
                  <c:v>0.490827371034779</c:v>
                </c:pt>
                <c:pt idx="9">
                  <c:v>0.48024292742989</c:v>
                </c:pt>
                <c:pt idx="10">
                  <c:v>0.400247432582117</c:v>
                </c:pt>
                <c:pt idx="11">
                  <c:v>0.35953124041107</c:v>
                </c:pt>
                <c:pt idx="12">
                  <c:v>0.320241194810542</c:v>
                </c:pt>
                <c:pt idx="13">
                  <c:v>0.259087015695561</c:v>
                </c:pt>
                <c:pt idx="14">
                  <c:v>0.22508519873834</c:v>
                </c:pt>
                <c:pt idx="15">
                  <c:v>0.171642036241459</c:v>
                </c:pt>
                <c:pt idx="16">
                  <c:v>0.109639394851559</c:v>
                </c:pt>
                <c:pt idx="17">
                  <c:v>0.0675111009815524</c:v>
                </c:pt>
                <c:pt idx="18">
                  <c:v>0.03055801927724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&amp; Print Graphs'!$O$96</c:f>
              <c:strCache>
                <c:ptCount val="1"/>
                <c:pt idx="0">
                  <c:v>40-6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100:$O$118</c:f>
              <c:numCache>
                <c:formatCode>General</c:formatCode>
                <c:ptCount val="19"/>
                <c:pt idx="0">
                  <c:v>0.0315254229597532</c:v>
                </c:pt>
                <c:pt idx="1">
                  <c:v>0.0425907679017764</c:v>
                </c:pt>
                <c:pt idx="2">
                  <c:v>0.0715491065750742</c:v>
                </c:pt>
                <c:pt idx="3">
                  <c:v>0.125176557005127</c:v>
                </c:pt>
                <c:pt idx="4">
                  <c:v>0.167980172874223</c:v>
                </c:pt>
                <c:pt idx="5">
                  <c:v>0.195836894700627</c:v>
                </c:pt>
                <c:pt idx="6">
                  <c:v>0.260605429267144</c:v>
                </c:pt>
                <c:pt idx="7">
                  <c:v>0.34861728931132</c:v>
                </c:pt>
                <c:pt idx="8">
                  <c:v>0.413962956304354</c:v>
                </c:pt>
                <c:pt idx="9">
                  <c:v>0.400160686973227</c:v>
                </c:pt>
                <c:pt idx="10">
                  <c:v>0.328330900066523</c:v>
                </c:pt>
                <c:pt idx="11">
                  <c:v>0.280363666328533</c:v>
                </c:pt>
                <c:pt idx="12">
                  <c:v>0.266395462425357</c:v>
                </c:pt>
                <c:pt idx="13">
                  <c:v>0.284473662610183</c:v>
                </c:pt>
                <c:pt idx="14">
                  <c:v>0.291179336457351</c:v>
                </c:pt>
                <c:pt idx="15">
                  <c:v>0.234836451456377</c:v>
                </c:pt>
                <c:pt idx="16">
                  <c:v>0.149608860834235</c:v>
                </c:pt>
                <c:pt idx="17">
                  <c:v>0.0834063746866898</c:v>
                </c:pt>
                <c:pt idx="18">
                  <c:v>0.03791703474540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ata &amp; Print Graphs'!$P$96</c:f>
              <c:strCache>
                <c:ptCount val="1"/>
                <c:pt idx="0">
                  <c:v>50-50 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100:$P$118</c:f>
              <c:numCache>
                <c:formatCode>General</c:formatCode>
                <c:ptCount val="19"/>
                <c:pt idx="0">
                  <c:v>0.042035467463492</c:v>
                </c:pt>
                <c:pt idx="1">
                  <c:v>0.058753153922204</c:v>
                </c:pt>
                <c:pt idx="2">
                  <c:v>0.100884110319351</c:v>
                </c:pt>
                <c:pt idx="3">
                  <c:v>0.133677528884606</c:v>
                </c:pt>
                <c:pt idx="4">
                  <c:v>0.14939566897389</c:v>
                </c:pt>
                <c:pt idx="5">
                  <c:v>0.183576127888251</c:v>
                </c:pt>
                <c:pt idx="6">
                  <c:v>0.262697839046972</c:v>
                </c:pt>
                <c:pt idx="7">
                  <c:v>0.353666917167209</c:v>
                </c:pt>
                <c:pt idx="8">
                  <c:v>0.378614670240653</c:v>
                </c:pt>
                <c:pt idx="9">
                  <c:v>0.328908987467631</c:v>
                </c:pt>
                <c:pt idx="10">
                  <c:v>0.263559503120042</c:v>
                </c:pt>
                <c:pt idx="11">
                  <c:v>0.238629104672879</c:v>
                </c:pt>
                <c:pt idx="12">
                  <c:v>0.238615419454889</c:v>
                </c:pt>
                <c:pt idx="13">
                  <c:v>0.273891653535047</c:v>
                </c:pt>
                <c:pt idx="14">
                  <c:v>0.301290604991092</c:v>
                </c:pt>
                <c:pt idx="15">
                  <c:v>0.264491395731805</c:v>
                </c:pt>
                <c:pt idx="16">
                  <c:v>0.191478528890119</c:v>
                </c:pt>
                <c:pt idx="17">
                  <c:v>0.111174295640141</c:v>
                </c:pt>
                <c:pt idx="18">
                  <c:v>0.04675472267474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Data &amp; Print Graphs'!$Q$96</c:f>
              <c:strCache>
                <c:ptCount val="1"/>
                <c:pt idx="0">
                  <c:v>60-4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Q$100:$Q$118</c:f>
              <c:numCache>
                <c:formatCode>General</c:formatCode>
                <c:ptCount val="19"/>
                <c:pt idx="0">
                  <c:v>0.0610917727608024</c:v>
                </c:pt>
                <c:pt idx="1">
                  <c:v>0.0769850743335121</c:v>
                </c:pt>
                <c:pt idx="2">
                  <c:v>0.111407627723084</c:v>
                </c:pt>
                <c:pt idx="3">
                  <c:v>0.135815176633788</c:v>
                </c:pt>
                <c:pt idx="4">
                  <c:v>0.147331879105222</c:v>
                </c:pt>
                <c:pt idx="5">
                  <c:v>0.175427326470994</c:v>
                </c:pt>
                <c:pt idx="6">
                  <c:v>0.252323919051108</c:v>
                </c:pt>
                <c:pt idx="7">
                  <c:v>0.350575656715323</c:v>
                </c:pt>
                <c:pt idx="8">
                  <c:v>0.39796886176041</c:v>
                </c:pt>
                <c:pt idx="9">
                  <c:v>0.343238037298206</c:v>
                </c:pt>
                <c:pt idx="10">
                  <c:v>0.226636104123047</c:v>
                </c:pt>
                <c:pt idx="11">
                  <c:v>0.169147398809264</c:v>
                </c:pt>
                <c:pt idx="12">
                  <c:v>0.16841634848478</c:v>
                </c:pt>
                <c:pt idx="13">
                  <c:v>0.216762667011224</c:v>
                </c:pt>
                <c:pt idx="14">
                  <c:v>0.28717187486618</c:v>
                </c:pt>
                <c:pt idx="15">
                  <c:v>0.300201029786018</c:v>
                </c:pt>
                <c:pt idx="16">
                  <c:v>0.235514638793379</c:v>
                </c:pt>
                <c:pt idx="17">
                  <c:v>0.139065619454009</c:v>
                </c:pt>
                <c:pt idx="18">
                  <c:v>0.066668441810613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Data &amp; Print Graphs'!$R$96</c:f>
              <c:strCache>
                <c:ptCount val="1"/>
                <c:pt idx="0">
                  <c:v>80-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R$100:$R$118</c:f>
              <c:numCache>
                <c:formatCode>General</c:formatCode>
                <c:ptCount val="19"/>
                <c:pt idx="0">
                  <c:v>0.0755105424790227</c:v>
                </c:pt>
                <c:pt idx="1">
                  <c:v>0.0890776317704923</c:v>
                </c:pt>
                <c:pt idx="2">
                  <c:v>0.12397512312149</c:v>
                </c:pt>
                <c:pt idx="3">
                  <c:v>0.129477585298518</c:v>
                </c:pt>
                <c:pt idx="4">
                  <c:v>0.141211940019522</c:v>
                </c:pt>
                <c:pt idx="5">
                  <c:v>0.199897993503868</c:v>
                </c:pt>
                <c:pt idx="6">
                  <c:v>0.269003189129108</c:v>
                </c:pt>
                <c:pt idx="7">
                  <c:v>0.331206690709772</c:v>
                </c:pt>
                <c:pt idx="8">
                  <c:v>0.345697987787025</c:v>
                </c:pt>
                <c:pt idx="9">
                  <c:v>0.279456097113711</c:v>
                </c:pt>
                <c:pt idx="10">
                  <c:v>0.185731209384937</c:v>
                </c:pt>
                <c:pt idx="11">
                  <c:v>0.142841337137494</c:v>
                </c:pt>
                <c:pt idx="12">
                  <c:v>0.130773112147188</c:v>
                </c:pt>
                <c:pt idx="13">
                  <c:v>0.146357536026562</c:v>
                </c:pt>
                <c:pt idx="14">
                  <c:v>0.156093431444502</c:v>
                </c:pt>
                <c:pt idx="15">
                  <c:v>0.175671425676855</c:v>
                </c:pt>
                <c:pt idx="16">
                  <c:v>0.219028458714542</c:v>
                </c:pt>
                <c:pt idx="17">
                  <c:v>0.222525058113956</c:v>
                </c:pt>
                <c:pt idx="18">
                  <c:v>0.14684809815509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Data &amp; Print Graphs'!$S$96</c:f>
              <c:strCache>
                <c:ptCount val="1"/>
                <c:pt idx="0">
                  <c:v>99-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S$100:$S$118</c:f>
              <c:numCache>
                <c:formatCode>General</c:formatCode>
                <c:ptCount val="19"/>
                <c:pt idx="0">
                  <c:v>0.0906298592530724</c:v>
                </c:pt>
                <c:pt idx="1">
                  <c:v>0.0871498974833087</c:v>
                </c:pt>
                <c:pt idx="2">
                  <c:v>0.107242767843928</c:v>
                </c:pt>
                <c:pt idx="3">
                  <c:v>0.133684881111756</c:v>
                </c:pt>
                <c:pt idx="4">
                  <c:v>0.15130706363654</c:v>
                </c:pt>
                <c:pt idx="5">
                  <c:v>0.199799771864614</c:v>
                </c:pt>
                <c:pt idx="6">
                  <c:v>0.291614098874638</c:v>
                </c:pt>
                <c:pt idx="7">
                  <c:v>0.327322278546118</c:v>
                </c:pt>
                <c:pt idx="8">
                  <c:v>0.283645553528033</c:v>
                </c:pt>
                <c:pt idx="9">
                  <c:v>0.223246923795808</c:v>
                </c:pt>
                <c:pt idx="10">
                  <c:v>0.155684129742607</c:v>
                </c:pt>
                <c:pt idx="11">
                  <c:v>0.113399697655502</c:v>
                </c:pt>
                <c:pt idx="12">
                  <c:v>0.0887441214739616</c:v>
                </c:pt>
                <c:pt idx="13">
                  <c:v>0.0956630621036764</c:v>
                </c:pt>
                <c:pt idx="14">
                  <c:v>0.12587001954946</c:v>
                </c:pt>
                <c:pt idx="15">
                  <c:v>0.134222485603574</c:v>
                </c:pt>
                <c:pt idx="16">
                  <c:v>0.129457479882269</c:v>
                </c:pt>
                <c:pt idx="17">
                  <c:v>0.11719601896249</c:v>
                </c:pt>
                <c:pt idx="18">
                  <c:v>0.0945985228356757</c:v>
                </c:pt>
              </c:numCache>
            </c:numRef>
          </c:yVal>
          <c:smooth val="1"/>
        </c:ser>
        <c:axId val="81537191"/>
        <c:axId val="78407926"/>
      </c:scatterChart>
      <c:valAx>
        <c:axId val="8153719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7926"/>
        <c:crossesAt val="0"/>
        <c:crossBetween val="midCat"/>
        <c:majorUnit val="1"/>
      </c:valAx>
      <c:valAx>
        <c:axId val="784079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ange in density per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71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748571428571"/>
          <c:y val="0.226738327175008"/>
          <c:w val="0.153188571428571"/>
          <c:h val="0.444407121263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gative Graphs'!$M$1</c:f>
              <c:strCache>
                <c:ptCount val="1"/>
                <c:pt idx="0">
                  <c:v>Relative Contras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6:$C$24</c:f>
              <c:numCache>
                <c:formatCode>General</c:formatCode>
                <c:ptCount val="19"/>
                <c:pt idx="0">
                  <c:v>9.83333333333333</c:v>
                </c:pt>
                <c:pt idx="1">
                  <c:v>9.32222222222222</c:v>
                </c:pt>
                <c:pt idx="2">
                  <c:v>8.81111111111111</c:v>
                </c:pt>
                <c:pt idx="3">
                  <c:v>8.33333333333333</c:v>
                </c:pt>
                <c:pt idx="4">
                  <c:v>7.86666666666667</c:v>
                </c:pt>
                <c:pt idx="5">
                  <c:v>7.4</c:v>
                </c:pt>
                <c:pt idx="6">
                  <c:v>6.9</c:v>
                </c:pt>
                <c:pt idx="7">
                  <c:v>6.41111111111111</c:v>
                </c:pt>
                <c:pt idx="8">
                  <c:v>5.93333333333333</c:v>
                </c:pt>
                <c:pt idx="9">
                  <c:v>5.46666666666667</c:v>
                </c:pt>
                <c:pt idx="10">
                  <c:v>4.87777777777778</c:v>
                </c:pt>
                <c:pt idx="11">
                  <c:v>4.4</c:v>
                </c:pt>
                <c:pt idx="12">
                  <c:v>3.91111111111111</c:v>
                </c:pt>
                <c:pt idx="13">
                  <c:v>3.35555555555556</c:v>
                </c:pt>
                <c:pt idx="14">
                  <c:v>2.9</c:v>
                </c:pt>
                <c:pt idx="15">
                  <c:v>2.44444444444444</c:v>
                </c:pt>
                <c:pt idx="16">
                  <c:v>1.93333333333333</c:v>
                </c:pt>
                <c:pt idx="17">
                  <c:v>1.41111111111111</c:v>
                </c:pt>
                <c:pt idx="18">
                  <c:v>0.933333333333332</c:v>
                </c:pt>
              </c:numCache>
            </c:numRef>
          </c:xVal>
          <c:yVal>
            <c:numRef>
              <c:f>'Negative Graphs'!$M$6:$M$24</c:f>
              <c:numCache>
                <c:formatCode>General</c:formatCode>
                <c:ptCount val="19"/>
                <c:pt idx="0">
                  <c:v>0.141141290804884</c:v>
                </c:pt>
                <c:pt idx="1">
                  <c:v>0.137883337999135</c:v>
                </c:pt>
                <c:pt idx="2">
                  <c:v>0.142665783844352</c:v>
                </c:pt>
                <c:pt idx="3">
                  <c:v>0.163367199776137</c:v>
                </c:pt>
                <c:pt idx="4">
                  <c:v>0.169547846210947</c:v>
                </c:pt>
                <c:pt idx="5">
                  <c:v>0.175163705394279</c:v>
                </c:pt>
                <c:pt idx="6">
                  <c:v>0.167457641317779</c:v>
                </c:pt>
                <c:pt idx="7">
                  <c:v>0.167515587023143</c:v>
                </c:pt>
                <c:pt idx="8">
                  <c:v>0.170958350662468</c:v>
                </c:pt>
                <c:pt idx="9">
                  <c:v>0.164369514084103</c:v>
                </c:pt>
                <c:pt idx="10">
                  <c:v>0.161081218849116</c:v>
                </c:pt>
                <c:pt idx="11">
                  <c:v>0.149354300996483</c:v>
                </c:pt>
                <c:pt idx="12">
                  <c:v>0.147860949373335</c:v>
                </c:pt>
                <c:pt idx="13">
                  <c:v>0.156713547179028</c:v>
                </c:pt>
                <c:pt idx="14">
                  <c:v>0.1647026362917</c:v>
                </c:pt>
                <c:pt idx="15">
                  <c:v>0.175683620310898</c:v>
                </c:pt>
                <c:pt idx="16">
                  <c:v>0.169749084578906</c:v>
                </c:pt>
                <c:pt idx="17">
                  <c:v>0.153381970584811</c:v>
                </c:pt>
                <c:pt idx="18">
                  <c:v>0.123872314811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gative Graphs'!$N$1</c:f>
              <c:strCache>
                <c:ptCount val="1"/>
                <c:pt idx="0">
                  <c:v>Average Contras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5</c:f>
              <c:numCache>
                <c:formatCode>General</c:formatCode>
                <c:ptCount val="21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</c:numCache>
            </c:numRef>
          </c:xVal>
          <c:yVal>
            <c:numRef>
              <c:f>'Negative Graphs'!$N$5:$N$25</c:f>
              <c:numCache>
                <c:formatCode>General</c:formatCode>
                <c:ptCount val="21"/>
                <c:pt idx="0">
                  <c:v>0.159693283991685</c:v>
                </c:pt>
                <c:pt idx="1">
                  <c:v>0.159693283991685</c:v>
                </c:pt>
                <c:pt idx="2">
                  <c:v>0.159693283991685</c:v>
                </c:pt>
                <c:pt idx="3">
                  <c:v>0.159693283991685</c:v>
                </c:pt>
                <c:pt idx="4">
                  <c:v>0.159693283991685</c:v>
                </c:pt>
                <c:pt idx="5">
                  <c:v>0.159693283991685</c:v>
                </c:pt>
                <c:pt idx="6">
                  <c:v>0.159693283991685</c:v>
                </c:pt>
                <c:pt idx="7">
                  <c:v>0.159693283991685</c:v>
                </c:pt>
                <c:pt idx="8">
                  <c:v>0.159693283991685</c:v>
                </c:pt>
                <c:pt idx="9">
                  <c:v>0.159693283991685</c:v>
                </c:pt>
                <c:pt idx="10">
                  <c:v>0.159693283991685</c:v>
                </c:pt>
                <c:pt idx="11">
                  <c:v>0.159693283991685</c:v>
                </c:pt>
                <c:pt idx="12">
                  <c:v>0.159693283991685</c:v>
                </c:pt>
                <c:pt idx="13">
                  <c:v>0.159693283991685</c:v>
                </c:pt>
                <c:pt idx="14">
                  <c:v>0.159693283991685</c:v>
                </c:pt>
                <c:pt idx="15">
                  <c:v>0.159693283991685</c:v>
                </c:pt>
                <c:pt idx="16">
                  <c:v>0.159693283991685</c:v>
                </c:pt>
                <c:pt idx="17">
                  <c:v>0.159693283991685</c:v>
                </c:pt>
                <c:pt idx="18">
                  <c:v>0.159693283991685</c:v>
                </c:pt>
                <c:pt idx="19">
                  <c:v>0.159693283991685</c:v>
                </c:pt>
                <c:pt idx="20">
                  <c:v>0.159693283991685</c:v>
                </c:pt>
              </c:numCache>
            </c:numRef>
          </c:yVal>
          <c:smooth val="0"/>
        </c:ser>
        <c:axId val="70635053"/>
        <c:axId val="44602085"/>
      </c:scatterChart>
      <c:valAx>
        <c:axId val="70635053"/>
        <c:scaling>
          <c:orientation val="minMax"/>
          <c:max val="10"/>
          <c:min val="0"/>
        </c:scaling>
        <c:delete val="0"/>
        <c:axPos val="b"/>
        <c:numFmt formatCode="0.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2085"/>
        <c:crossesAt val="0"/>
        <c:crossBetween val="midCat"/>
        <c:majorUnit val="5"/>
      </c:valAx>
      <c:valAx>
        <c:axId val="44602085"/>
        <c:scaling>
          <c:orientation val="minMax"/>
          <c:max val="0.3"/>
        </c:scaling>
        <c:delete val="0"/>
        <c:axPos val="l"/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5053"/>
        <c:crossesAt val="0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tail view of Thresho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18:$C$27</c:f>
              <c:numCache>
                <c:formatCode>General</c:formatCode>
                <c:ptCount val="10"/>
                <c:pt idx="0">
                  <c:v>3.91111111111111</c:v>
                </c:pt>
                <c:pt idx="1">
                  <c:v>3.35555555555556</c:v>
                </c:pt>
                <c:pt idx="2">
                  <c:v>2.9</c:v>
                </c:pt>
                <c:pt idx="3">
                  <c:v>2.44444444444444</c:v>
                </c:pt>
                <c:pt idx="4">
                  <c:v>1.93333333333333</c:v>
                </c:pt>
                <c:pt idx="5">
                  <c:v>1.41111111111111</c:v>
                </c:pt>
                <c:pt idx="6">
                  <c:v>0.933333333333332</c:v>
                </c:pt>
                <c:pt idx="7">
                  <c:v>0.422222222222223</c:v>
                </c:pt>
                <c:pt idx="8">
                  <c:v>-0.133333333333333</c:v>
                </c:pt>
                <c:pt idx="9">
                  <c:v>-1</c:v>
                </c:pt>
              </c:numCache>
            </c:numRef>
          </c:xVal>
          <c:yVal>
            <c:numRef>
              <c:f>'Negative Graphs'!$D$18:$D$27</c:f>
              <c:numCache>
                <c:formatCode>General</c:formatCode>
                <c:ptCount val="10"/>
                <c:pt idx="0">
                  <c:v>0.66</c:v>
                </c:pt>
                <c:pt idx="1">
                  <c:v>0.59</c:v>
                </c:pt>
                <c:pt idx="2">
                  <c:v>0.513333333333333</c:v>
                </c:pt>
                <c:pt idx="3">
                  <c:v>0.426666666666667</c:v>
                </c:pt>
                <c:pt idx="4">
                  <c:v>0.34</c:v>
                </c:pt>
                <c:pt idx="5">
                  <c:v>0.25</c:v>
                </c:pt>
                <c:pt idx="6">
                  <c:v>0.18</c:v>
                </c:pt>
                <c:pt idx="7">
                  <c:v>0.12</c:v>
                </c:pt>
                <c:pt idx="8">
                  <c:v>0.0866666666666667</c:v>
                </c:pt>
                <c:pt idx="9">
                  <c:v>0.06</c:v>
                </c:pt>
              </c:numCache>
            </c:numRef>
          </c:yVal>
          <c:smooth val="0"/>
        </c:ser>
        <c:axId val="9718285"/>
        <c:axId val="20410271"/>
      </c:scatterChart>
      <c:valAx>
        <c:axId val="9718285"/>
        <c:scaling>
          <c:orientation val="minMax"/>
          <c:max val="4"/>
          <c:min val="-1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0271"/>
        <c:crossesAt val="0"/>
        <c:crossBetween val="midCat"/>
        <c:majorUnit val="1"/>
      </c:valAx>
      <c:valAx>
        <c:axId val="20410271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285"/>
        <c:crossesAt val="-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D$95</c:f>
              <c:strCache>
                <c:ptCount val="1"/>
                <c:pt idx="0">
                  <c:v>00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98:$D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3</c:v>
                </c:pt>
                <c:pt idx="6">
                  <c:v>-0.02</c:v>
                </c:pt>
                <c:pt idx="7">
                  <c:v>0.02</c:v>
                </c:pt>
                <c:pt idx="8">
                  <c:v>0.08</c:v>
                </c:pt>
                <c:pt idx="9">
                  <c:v>0.25</c:v>
                </c:pt>
                <c:pt idx="10">
                  <c:v>0.48</c:v>
                </c:pt>
                <c:pt idx="11">
                  <c:v>0.88</c:v>
                </c:pt>
                <c:pt idx="12">
                  <c:v>1.14</c:v>
                </c:pt>
                <c:pt idx="13">
                  <c:v>1.38</c:v>
                </c:pt>
                <c:pt idx="14">
                  <c:v>1.59</c:v>
                </c:pt>
                <c:pt idx="15">
                  <c:v>1.69</c:v>
                </c:pt>
                <c:pt idx="16">
                  <c:v>1.83</c:v>
                </c:pt>
                <c:pt idx="17">
                  <c:v>1.9</c:v>
                </c:pt>
                <c:pt idx="18">
                  <c:v>1.97</c:v>
                </c:pt>
                <c:pt idx="19">
                  <c:v>1.97</c:v>
                </c:pt>
                <c:pt idx="20">
                  <c:v>1.99</c:v>
                </c:pt>
                <c:pt idx="21">
                  <c:v>2</c:v>
                </c:pt>
                <c:pt idx="22">
                  <c:v>2</c:v>
                </c:pt>
              </c:numCache>
            </c:numRef>
          </c:yVal>
          <c:smooth val="0"/>
        </c:ser>
        <c:axId val="9114271"/>
        <c:axId val="9794311"/>
      </c:scatterChart>
      <c:valAx>
        <c:axId val="911427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311"/>
        <c:crossesAt val="0"/>
        <c:crossBetween val="midCat"/>
        <c:majorUnit val="1"/>
      </c:valAx>
      <c:valAx>
        <c:axId val="9794311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271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E$95</c:f>
              <c:strCache>
                <c:ptCount val="1"/>
                <c:pt idx="0">
                  <c:v>20-8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98:$E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2</c:v>
                </c:pt>
                <c:pt idx="4">
                  <c:v>-0.02</c:v>
                </c:pt>
                <c:pt idx="5">
                  <c:v>0.01</c:v>
                </c:pt>
                <c:pt idx="6">
                  <c:v>0.05</c:v>
                </c:pt>
                <c:pt idx="7">
                  <c:v>0.13</c:v>
                </c:pt>
                <c:pt idx="8">
                  <c:v>0.24</c:v>
                </c:pt>
                <c:pt idx="9">
                  <c:v>0.39</c:v>
                </c:pt>
                <c:pt idx="10">
                  <c:v>0.61</c:v>
                </c:pt>
                <c:pt idx="11">
                  <c:v>0.935</c:v>
                </c:pt>
                <c:pt idx="12">
                  <c:v>1.14</c:v>
                </c:pt>
                <c:pt idx="13">
                  <c:v>1.3</c:v>
                </c:pt>
                <c:pt idx="14">
                  <c:v>1.52</c:v>
                </c:pt>
                <c:pt idx="15">
                  <c:v>1.63</c:v>
                </c:pt>
                <c:pt idx="16">
                  <c:v>1.74</c:v>
                </c:pt>
                <c:pt idx="17">
                  <c:v>1.86</c:v>
                </c:pt>
                <c:pt idx="18">
                  <c:v>1.92</c:v>
                </c:pt>
                <c:pt idx="19">
                  <c:v>1.96</c:v>
                </c:pt>
                <c:pt idx="20">
                  <c:v>1.99</c:v>
                </c:pt>
                <c:pt idx="21">
                  <c:v>1.99</c:v>
                </c:pt>
                <c:pt idx="22">
                  <c:v>2</c:v>
                </c:pt>
              </c:numCache>
            </c:numRef>
          </c:yVal>
          <c:smooth val="0"/>
        </c:ser>
        <c:axId val="73516261"/>
        <c:axId val="30215278"/>
      </c:scatterChart>
      <c:valAx>
        <c:axId val="7351626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5278"/>
        <c:crossesAt val="0"/>
        <c:crossBetween val="midCat"/>
        <c:majorUnit val="1"/>
      </c:valAx>
      <c:valAx>
        <c:axId val="30215278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6261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F$95</c:f>
              <c:strCache>
                <c:ptCount val="1"/>
                <c:pt idx="0">
                  <c:v>40-6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98:$F$120</c:f>
              <c:numCache>
                <c:formatCode>General</c:formatCode>
                <c:ptCount val="23"/>
                <c:pt idx="0">
                  <c:v>-0.03</c:v>
                </c:pt>
                <c:pt idx="1">
                  <c:v>-0.02</c:v>
                </c:pt>
                <c:pt idx="2">
                  <c:v>-0.01</c:v>
                </c:pt>
                <c:pt idx="3">
                  <c:v>0.01</c:v>
                </c:pt>
                <c:pt idx="4">
                  <c:v>0.03</c:v>
                </c:pt>
                <c:pt idx="5">
                  <c:v>0.07</c:v>
                </c:pt>
                <c:pt idx="6">
                  <c:v>0.15</c:v>
                </c:pt>
                <c:pt idx="7">
                  <c:v>0.24</c:v>
                </c:pt>
                <c:pt idx="8">
                  <c:v>0.33</c:v>
                </c:pt>
                <c:pt idx="9">
                  <c:v>0.49</c:v>
                </c:pt>
                <c:pt idx="10">
                  <c:v>0.66</c:v>
                </c:pt>
                <c:pt idx="11">
                  <c:v>0.945</c:v>
                </c:pt>
                <c:pt idx="12">
                  <c:v>1.1</c:v>
                </c:pt>
                <c:pt idx="13">
                  <c:v>1.25</c:v>
                </c:pt>
                <c:pt idx="14">
                  <c:v>1.39</c:v>
                </c:pt>
                <c:pt idx="15">
                  <c:v>1.51</c:v>
                </c:pt>
                <c:pt idx="16">
                  <c:v>1.65</c:v>
                </c:pt>
                <c:pt idx="17">
                  <c:v>1.81</c:v>
                </c:pt>
                <c:pt idx="18">
                  <c:v>1.9</c:v>
                </c:pt>
                <c:pt idx="19">
                  <c:v>1.95</c:v>
                </c:pt>
                <c:pt idx="20">
                  <c:v>1.98</c:v>
                </c:pt>
                <c:pt idx="21">
                  <c:v>1.99</c:v>
                </c:pt>
                <c:pt idx="22">
                  <c:v>1.99</c:v>
                </c:pt>
              </c:numCache>
            </c:numRef>
          </c:yVal>
          <c:smooth val="0"/>
        </c:ser>
        <c:axId val="61508868"/>
        <c:axId val="10231091"/>
      </c:scatterChart>
      <c:valAx>
        <c:axId val="6150886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1091"/>
        <c:crossesAt val="0"/>
        <c:crossBetween val="midCat"/>
        <c:majorUnit val="1"/>
      </c:valAx>
      <c:valAx>
        <c:axId val="10231091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8868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G$95</c:f>
              <c:strCache>
                <c:ptCount val="1"/>
                <c:pt idx="0">
                  <c:v>50-50 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G$98:$G$120</c:f>
              <c:numCache>
                <c:formatCode>General</c:formatCode>
                <c:ptCount val="23"/>
                <c:pt idx="0">
                  <c:v>-0.02</c:v>
                </c:pt>
                <c:pt idx="1">
                  <c:v>-0.01</c:v>
                </c:pt>
                <c:pt idx="2">
                  <c:v>0.01</c:v>
                </c:pt>
                <c:pt idx="3">
                  <c:v>0.03</c:v>
                </c:pt>
                <c:pt idx="4">
                  <c:v>0.06</c:v>
                </c:pt>
                <c:pt idx="5">
                  <c:v>0.13</c:v>
                </c:pt>
                <c:pt idx="6">
                  <c:v>0.19</c:v>
                </c:pt>
                <c:pt idx="7">
                  <c:v>0.27</c:v>
                </c:pt>
                <c:pt idx="8">
                  <c:v>0.36</c:v>
                </c:pt>
                <c:pt idx="9">
                  <c:v>0.52</c:v>
                </c:pt>
                <c:pt idx="10">
                  <c:v>0.71</c:v>
                </c:pt>
                <c:pt idx="11">
                  <c:v>0.94</c:v>
                </c:pt>
                <c:pt idx="12">
                  <c:v>1.06</c:v>
                </c:pt>
                <c:pt idx="13">
                  <c:v>1.18</c:v>
                </c:pt>
                <c:pt idx="14">
                  <c:v>1.31</c:v>
                </c:pt>
                <c:pt idx="15">
                  <c:v>1.41</c:v>
                </c:pt>
                <c:pt idx="16">
                  <c:v>1.56</c:v>
                </c:pt>
                <c:pt idx="17">
                  <c:v>1.72</c:v>
                </c:pt>
                <c:pt idx="18">
                  <c:v>1.84</c:v>
                </c:pt>
                <c:pt idx="19">
                  <c:v>1.91</c:v>
                </c:pt>
                <c:pt idx="20">
                  <c:v>1.95</c:v>
                </c:pt>
                <c:pt idx="21">
                  <c:v>1.95</c:v>
                </c:pt>
                <c:pt idx="22">
                  <c:v>1.98</c:v>
                </c:pt>
              </c:numCache>
            </c:numRef>
          </c:yVal>
          <c:smooth val="0"/>
        </c:ser>
        <c:axId val="24437687"/>
        <c:axId val="807026"/>
      </c:scatterChart>
      <c:valAx>
        <c:axId val="2443768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26"/>
        <c:crossesAt val="0"/>
        <c:crossBetween val="midCat"/>
        <c:majorUnit val="1"/>
      </c:valAx>
      <c:valAx>
        <c:axId val="807026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7687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H$95</c:f>
              <c:strCache>
                <c:ptCount val="1"/>
                <c:pt idx="0">
                  <c:v>60-4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H$98:$H$120</c:f>
              <c:numCache>
                <c:formatCode>General</c:formatCode>
                <c:ptCount val="23"/>
                <c:pt idx="0">
                  <c:v>-0.02</c:v>
                </c:pt>
                <c:pt idx="1">
                  <c:v>-0.01</c:v>
                </c:pt>
                <c:pt idx="2">
                  <c:v>0.02</c:v>
                </c:pt>
                <c:pt idx="3">
                  <c:v>0.05</c:v>
                </c:pt>
                <c:pt idx="4">
                  <c:v>0.09</c:v>
                </c:pt>
                <c:pt idx="5">
                  <c:v>0.16</c:v>
                </c:pt>
                <c:pt idx="6">
                  <c:v>0.22</c:v>
                </c:pt>
                <c:pt idx="7">
                  <c:v>0.3</c:v>
                </c:pt>
                <c:pt idx="8">
                  <c:v>0.38</c:v>
                </c:pt>
                <c:pt idx="9">
                  <c:v>0.54</c:v>
                </c:pt>
                <c:pt idx="10">
                  <c:v>0.72</c:v>
                </c:pt>
                <c:pt idx="11">
                  <c:v>0.985</c:v>
                </c:pt>
                <c:pt idx="12">
                  <c:v>1.1</c:v>
                </c:pt>
                <c:pt idx="13">
                  <c:v>1.18</c:v>
                </c:pt>
                <c:pt idx="14">
                  <c:v>1.27</c:v>
                </c:pt>
                <c:pt idx="15">
                  <c:v>1.34</c:v>
                </c:pt>
                <c:pt idx="16">
                  <c:v>1.46</c:v>
                </c:pt>
                <c:pt idx="17">
                  <c:v>1.63</c:v>
                </c:pt>
                <c:pt idx="18">
                  <c:v>1.79</c:v>
                </c:pt>
                <c:pt idx="19">
                  <c:v>1.87</c:v>
                </c:pt>
                <c:pt idx="20">
                  <c:v>1.92</c:v>
                </c:pt>
                <c:pt idx="21">
                  <c:v>1.94</c:v>
                </c:pt>
                <c:pt idx="22">
                  <c:v>1.95</c:v>
                </c:pt>
              </c:numCache>
            </c:numRef>
          </c:yVal>
          <c:smooth val="0"/>
        </c:ser>
        <c:axId val="98641286"/>
        <c:axId val="14312040"/>
      </c:scatterChart>
      <c:valAx>
        <c:axId val="98641286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2040"/>
        <c:crossesAt val="0"/>
        <c:crossBetween val="midCat"/>
        <c:majorUnit val="1"/>
      </c:valAx>
      <c:valAx>
        <c:axId val="14312040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1286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I$95</c:f>
              <c:strCache>
                <c:ptCount val="1"/>
                <c:pt idx="0">
                  <c:v>80-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I$98:$I$120</c:f>
              <c:numCache>
                <c:formatCode>General</c:formatCode>
                <c:ptCount val="23"/>
                <c:pt idx="0">
                  <c:v>0</c:v>
                </c:pt>
                <c:pt idx="1">
                  <c:v>0.03</c:v>
                </c:pt>
                <c:pt idx="2">
                  <c:v>0.07</c:v>
                </c:pt>
                <c:pt idx="3">
                  <c:v>0.1</c:v>
                </c:pt>
                <c:pt idx="4">
                  <c:v>0.15</c:v>
                </c:pt>
                <c:pt idx="5">
                  <c:v>0.23</c:v>
                </c:pt>
                <c:pt idx="6">
                  <c:v>0.27</c:v>
                </c:pt>
                <c:pt idx="7">
                  <c:v>0.35</c:v>
                </c:pt>
                <c:pt idx="8">
                  <c:v>0.47</c:v>
                </c:pt>
                <c:pt idx="9">
                  <c:v>0.61</c:v>
                </c:pt>
                <c:pt idx="10">
                  <c:v>0.79</c:v>
                </c:pt>
                <c:pt idx="11">
                  <c:v>1</c:v>
                </c:pt>
                <c:pt idx="12">
                  <c:v>1.09</c:v>
                </c:pt>
                <c:pt idx="13">
                  <c:v>1.16</c:v>
                </c:pt>
                <c:pt idx="14">
                  <c:v>1.24</c:v>
                </c:pt>
                <c:pt idx="15">
                  <c:v>1.28</c:v>
                </c:pt>
                <c:pt idx="16">
                  <c:v>1.38</c:v>
                </c:pt>
                <c:pt idx="17">
                  <c:v>1.43</c:v>
                </c:pt>
                <c:pt idx="18">
                  <c:v>1.55</c:v>
                </c:pt>
                <c:pt idx="19">
                  <c:v>1.66</c:v>
                </c:pt>
                <c:pt idx="20">
                  <c:v>1.79</c:v>
                </c:pt>
                <c:pt idx="21">
                  <c:v>1.83</c:v>
                </c:pt>
                <c:pt idx="22">
                  <c:v>1.86</c:v>
                </c:pt>
              </c:numCache>
            </c:numRef>
          </c:yVal>
          <c:smooth val="0"/>
        </c:ser>
        <c:axId val="83710813"/>
        <c:axId val="35663981"/>
      </c:scatterChart>
      <c:valAx>
        <c:axId val="8371081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3981"/>
        <c:crossesAt val="0"/>
        <c:crossBetween val="midCat"/>
        <c:majorUnit val="1"/>
      </c:valAx>
      <c:valAx>
        <c:axId val="35663981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0813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J$95</c:f>
              <c:strCache>
                <c:ptCount val="1"/>
                <c:pt idx="0">
                  <c:v>99-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J$98:$J$120</c:f>
              <c:numCache>
                <c:formatCode>General</c:formatCode>
                <c:ptCount val="23"/>
                <c:pt idx="0">
                  <c:v>0.02</c:v>
                </c:pt>
                <c:pt idx="1">
                  <c:v>0.05</c:v>
                </c:pt>
                <c:pt idx="2">
                  <c:v>0.1</c:v>
                </c:pt>
                <c:pt idx="3">
                  <c:v>0.14</c:v>
                </c:pt>
                <c:pt idx="4">
                  <c:v>0.18</c:v>
                </c:pt>
                <c:pt idx="5">
                  <c:v>0.24</c:v>
                </c:pt>
                <c:pt idx="6">
                  <c:v>0.31</c:v>
                </c:pt>
                <c:pt idx="7">
                  <c:v>0.38</c:v>
                </c:pt>
                <c:pt idx="8">
                  <c:v>0.49</c:v>
                </c:pt>
                <c:pt idx="9">
                  <c:v>0.68</c:v>
                </c:pt>
                <c:pt idx="10">
                  <c:v>0.82</c:v>
                </c:pt>
                <c:pt idx="11">
                  <c:v>0.98</c:v>
                </c:pt>
                <c:pt idx="12">
                  <c:v>1.06</c:v>
                </c:pt>
                <c:pt idx="13">
                  <c:v>1.12</c:v>
                </c:pt>
                <c:pt idx="14">
                  <c:v>1.18</c:v>
                </c:pt>
                <c:pt idx="15">
                  <c:v>1.2</c:v>
                </c:pt>
                <c:pt idx="16">
                  <c:v>1.26</c:v>
                </c:pt>
                <c:pt idx="17">
                  <c:v>1.33</c:v>
                </c:pt>
                <c:pt idx="18">
                  <c:v>1.4</c:v>
                </c:pt>
                <c:pt idx="19">
                  <c:v>1.46</c:v>
                </c:pt>
                <c:pt idx="20">
                  <c:v>1.52</c:v>
                </c:pt>
                <c:pt idx="21">
                  <c:v>1.56</c:v>
                </c:pt>
                <c:pt idx="22">
                  <c:v>1.63</c:v>
                </c:pt>
              </c:numCache>
            </c:numRef>
          </c:yVal>
          <c:smooth val="0"/>
        </c:ser>
        <c:axId val="2897837"/>
        <c:axId val="97556970"/>
      </c:scatterChart>
      <c:valAx>
        <c:axId val="289783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6970"/>
        <c:crossesAt val="0"/>
        <c:crossBetween val="midCat"/>
        <c:majorUnit val="1"/>
      </c:valAx>
      <c:valAx>
        <c:axId val="97556970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837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0</xdr:rowOff>
    </xdr:from>
    <xdr:to>
      <xdr:col>13</xdr:col>
      <xdr:colOff>685080</xdr:colOff>
      <xdr:row>32</xdr:row>
      <xdr:rowOff>152640</xdr:rowOff>
    </xdr:to>
    <xdr:graphicFrame>
      <xdr:nvGraphicFramePr>
        <xdr:cNvPr id="0" name="Chart 5"/>
        <xdr:cNvGraphicFramePr/>
      </xdr:nvGraphicFramePr>
      <xdr:xfrm>
        <a:off x="70200" y="704880"/>
        <a:ext cx="78652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4</xdr:row>
      <xdr:rowOff>37800</xdr:rowOff>
    </xdr:from>
    <xdr:to>
      <xdr:col>13</xdr:col>
      <xdr:colOff>664200</xdr:colOff>
      <xdr:row>60</xdr:row>
      <xdr:rowOff>114480</xdr:rowOff>
    </xdr:to>
    <xdr:graphicFrame>
      <xdr:nvGraphicFramePr>
        <xdr:cNvPr id="1" name="Chart 6"/>
        <xdr:cNvGraphicFramePr/>
      </xdr:nvGraphicFramePr>
      <xdr:xfrm>
        <a:off x="39960" y="5600520"/>
        <a:ext cx="78746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20</xdr:colOff>
      <xdr:row>20</xdr:row>
      <xdr:rowOff>19080</xdr:rowOff>
    </xdr:to>
    <xdr:graphicFrame>
      <xdr:nvGraphicFramePr>
        <xdr:cNvPr id="2" name="Chart 9"/>
        <xdr:cNvGraphicFramePr/>
      </xdr:nvGraphicFramePr>
      <xdr:xfrm>
        <a:off x="0" y="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0680</xdr:colOff>
      <xdr:row>20</xdr:row>
      <xdr:rowOff>19080</xdr:rowOff>
    </xdr:to>
    <xdr:graphicFrame>
      <xdr:nvGraphicFramePr>
        <xdr:cNvPr id="3" name="Chart 10"/>
        <xdr:cNvGraphicFramePr/>
      </xdr:nvGraphicFramePr>
      <xdr:xfrm>
        <a:off x="4869360" y="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7</xdr:col>
      <xdr:colOff>40320</xdr:colOff>
      <xdr:row>42</xdr:row>
      <xdr:rowOff>19080</xdr:rowOff>
    </xdr:to>
    <xdr:graphicFrame>
      <xdr:nvGraphicFramePr>
        <xdr:cNvPr id="4" name="Chart 11"/>
        <xdr:cNvGraphicFramePr/>
      </xdr:nvGraphicFramePr>
      <xdr:xfrm>
        <a:off x="0" y="356220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2</xdr:row>
      <xdr:rowOff>0</xdr:rowOff>
    </xdr:from>
    <xdr:to>
      <xdr:col>15</xdr:col>
      <xdr:colOff>40680</xdr:colOff>
      <xdr:row>42</xdr:row>
      <xdr:rowOff>19080</xdr:rowOff>
    </xdr:to>
    <xdr:graphicFrame>
      <xdr:nvGraphicFramePr>
        <xdr:cNvPr id="5" name="Chart 12"/>
        <xdr:cNvGraphicFramePr/>
      </xdr:nvGraphicFramePr>
      <xdr:xfrm>
        <a:off x="4869360" y="356220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40320</xdr:colOff>
      <xdr:row>63</xdr:row>
      <xdr:rowOff>19080</xdr:rowOff>
    </xdr:to>
    <xdr:graphicFrame>
      <xdr:nvGraphicFramePr>
        <xdr:cNvPr id="6" name="Chart 13"/>
        <xdr:cNvGraphicFramePr/>
      </xdr:nvGraphicFramePr>
      <xdr:xfrm>
        <a:off x="0" y="69627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5</xdr:col>
      <xdr:colOff>40680</xdr:colOff>
      <xdr:row>63</xdr:row>
      <xdr:rowOff>19080</xdr:rowOff>
    </xdr:to>
    <xdr:graphicFrame>
      <xdr:nvGraphicFramePr>
        <xdr:cNvPr id="7" name="Chart 14"/>
        <xdr:cNvGraphicFramePr/>
      </xdr:nvGraphicFramePr>
      <xdr:xfrm>
        <a:off x="4869360" y="69627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7</xdr:col>
      <xdr:colOff>40320</xdr:colOff>
      <xdr:row>85</xdr:row>
      <xdr:rowOff>19080</xdr:rowOff>
    </xdr:to>
    <xdr:graphicFrame>
      <xdr:nvGraphicFramePr>
        <xdr:cNvPr id="8" name="Chart 18"/>
        <xdr:cNvGraphicFramePr/>
      </xdr:nvGraphicFramePr>
      <xdr:xfrm>
        <a:off x="0" y="105249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5</xdr:row>
      <xdr:rowOff>0</xdr:rowOff>
    </xdr:from>
    <xdr:to>
      <xdr:col>15</xdr:col>
      <xdr:colOff>40680</xdr:colOff>
      <xdr:row>85</xdr:row>
      <xdr:rowOff>19080</xdr:rowOff>
    </xdr:to>
    <xdr:graphicFrame>
      <xdr:nvGraphicFramePr>
        <xdr:cNvPr id="9" name="Chart 19"/>
        <xdr:cNvGraphicFramePr/>
      </xdr:nvGraphicFramePr>
      <xdr:xfrm>
        <a:off x="4869360" y="105249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800</xdr:colOff>
      <xdr:row>86</xdr:row>
      <xdr:rowOff>0</xdr:rowOff>
    </xdr:from>
    <xdr:to>
      <xdr:col>7</xdr:col>
      <xdr:colOff>40320</xdr:colOff>
      <xdr:row>105</xdr:row>
      <xdr:rowOff>162000</xdr:rowOff>
    </xdr:to>
    <xdr:graphicFrame>
      <xdr:nvGraphicFramePr>
        <xdr:cNvPr id="10" name="Chart 20"/>
        <xdr:cNvGraphicFramePr/>
      </xdr:nvGraphicFramePr>
      <xdr:xfrm>
        <a:off x="19800" y="1392552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9800</xdr:colOff>
      <xdr:row>86</xdr:row>
      <xdr:rowOff>0</xdr:rowOff>
    </xdr:from>
    <xdr:to>
      <xdr:col>15</xdr:col>
      <xdr:colOff>40680</xdr:colOff>
      <xdr:row>105</xdr:row>
      <xdr:rowOff>162000</xdr:rowOff>
    </xdr:to>
    <xdr:graphicFrame>
      <xdr:nvGraphicFramePr>
        <xdr:cNvPr id="11" name="Chart 21"/>
        <xdr:cNvGraphicFramePr/>
      </xdr:nvGraphicFramePr>
      <xdr:xfrm>
        <a:off x="4889160" y="1392552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08</xdr:row>
      <xdr:rowOff>0</xdr:rowOff>
    </xdr:from>
    <xdr:to>
      <xdr:col>7</xdr:col>
      <xdr:colOff>40320</xdr:colOff>
      <xdr:row>127</xdr:row>
      <xdr:rowOff>161640</xdr:rowOff>
    </xdr:to>
    <xdr:graphicFrame>
      <xdr:nvGraphicFramePr>
        <xdr:cNvPr id="12" name="Chart 22"/>
        <xdr:cNvGraphicFramePr/>
      </xdr:nvGraphicFramePr>
      <xdr:xfrm>
        <a:off x="19800" y="17488080"/>
        <a:ext cx="4487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19800</xdr:colOff>
      <xdr:row>108</xdr:row>
      <xdr:rowOff>0</xdr:rowOff>
    </xdr:from>
    <xdr:to>
      <xdr:col>15</xdr:col>
      <xdr:colOff>40680</xdr:colOff>
      <xdr:row>127</xdr:row>
      <xdr:rowOff>152280</xdr:rowOff>
    </xdr:to>
    <xdr:graphicFrame>
      <xdr:nvGraphicFramePr>
        <xdr:cNvPr id="13" name="Chart 23"/>
        <xdr:cNvGraphicFramePr/>
      </xdr:nvGraphicFramePr>
      <xdr:xfrm>
        <a:off x="4889160" y="17488080"/>
        <a:ext cx="44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800</xdr:colOff>
      <xdr:row>129</xdr:row>
      <xdr:rowOff>0</xdr:rowOff>
    </xdr:from>
    <xdr:to>
      <xdr:col>7</xdr:col>
      <xdr:colOff>40320</xdr:colOff>
      <xdr:row>148</xdr:row>
      <xdr:rowOff>162000</xdr:rowOff>
    </xdr:to>
    <xdr:graphicFrame>
      <xdr:nvGraphicFramePr>
        <xdr:cNvPr id="14" name="Chart 24"/>
        <xdr:cNvGraphicFramePr/>
      </xdr:nvGraphicFramePr>
      <xdr:xfrm>
        <a:off x="19800" y="2088828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9800</xdr:colOff>
      <xdr:row>129</xdr:row>
      <xdr:rowOff>0</xdr:rowOff>
    </xdr:from>
    <xdr:to>
      <xdr:col>15</xdr:col>
      <xdr:colOff>40680</xdr:colOff>
      <xdr:row>148</xdr:row>
      <xdr:rowOff>152640</xdr:rowOff>
    </xdr:to>
    <xdr:graphicFrame>
      <xdr:nvGraphicFramePr>
        <xdr:cNvPr id="15" name="Chart 25"/>
        <xdr:cNvGraphicFramePr/>
      </xdr:nvGraphicFramePr>
      <xdr:xfrm>
        <a:off x="4889160" y="20888280"/>
        <a:ext cx="4487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9800</xdr:colOff>
      <xdr:row>151</xdr:row>
      <xdr:rowOff>0</xdr:rowOff>
    </xdr:from>
    <xdr:to>
      <xdr:col>7</xdr:col>
      <xdr:colOff>40320</xdr:colOff>
      <xdr:row>170</xdr:row>
      <xdr:rowOff>152280</xdr:rowOff>
    </xdr:to>
    <xdr:graphicFrame>
      <xdr:nvGraphicFramePr>
        <xdr:cNvPr id="16" name="Chart 26"/>
        <xdr:cNvGraphicFramePr/>
      </xdr:nvGraphicFramePr>
      <xdr:xfrm>
        <a:off x="19800" y="24450840"/>
        <a:ext cx="44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9800</xdr:colOff>
      <xdr:row>151</xdr:row>
      <xdr:rowOff>0</xdr:rowOff>
    </xdr:from>
    <xdr:to>
      <xdr:col>15</xdr:col>
      <xdr:colOff>40680</xdr:colOff>
      <xdr:row>170</xdr:row>
      <xdr:rowOff>161640</xdr:rowOff>
    </xdr:to>
    <xdr:graphicFrame>
      <xdr:nvGraphicFramePr>
        <xdr:cNvPr id="17" name="Chart 27"/>
        <xdr:cNvGraphicFramePr/>
      </xdr:nvGraphicFramePr>
      <xdr:xfrm>
        <a:off x="4889160" y="24450840"/>
        <a:ext cx="4487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7</xdr:row>
      <xdr:rowOff>142920</xdr:rowOff>
    </xdr:from>
    <xdr:to>
      <xdr:col>9</xdr:col>
      <xdr:colOff>110160</xdr:colOff>
      <xdr:row>46</xdr:row>
      <xdr:rowOff>9720</xdr:rowOff>
    </xdr:to>
    <xdr:graphicFrame>
      <xdr:nvGraphicFramePr>
        <xdr:cNvPr id="18" name="Chart 1"/>
        <xdr:cNvGraphicFramePr/>
      </xdr:nvGraphicFramePr>
      <xdr:xfrm>
        <a:off x="190800" y="4514760"/>
        <a:ext cx="5085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47</xdr:row>
      <xdr:rowOff>9720</xdr:rowOff>
    </xdr:from>
    <xdr:to>
      <xdr:col>9</xdr:col>
      <xdr:colOff>150120</xdr:colOff>
      <xdr:row>58</xdr:row>
      <xdr:rowOff>95400</xdr:rowOff>
    </xdr:to>
    <xdr:graphicFrame>
      <xdr:nvGraphicFramePr>
        <xdr:cNvPr id="19" name="Chart 2"/>
        <xdr:cNvGraphicFramePr/>
      </xdr:nvGraphicFramePr>
      <xdr:xfrm>
        <a:off x="200880" y="7620120"/>
        <a:ext cx="51156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51720</xdr:colOff>
      <xdr:row>1</xdr:row>
      <xdr:rowOff>152280</xdr:rowOff>
    </xdr:from>
    <xdr:to>
      <xdr:col>10</xdr:col>
      <xdr:colOff>309600</xdr:colOff>
      <xdr:row>23</xdr:row>
      <xdr:rowOff>47520</xdr:rowOff>
    </xdr:to>
    <xdr:graphicFrame>
      <xdr:nvGraphicFramePr>
        <xdr:cNvPr id="20" name="Chart 3"/>
        <xdr:cNvGraphicFramePr/>
      </xdr:nvGraphicFramePr>
      <xdr:xfrm>
        <a:off x="2301840" y="314280"/>
        <a:ext cx="38124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0800</xdr:colOff>
      <xdr:row>34</xdr:row>
      <xdr:rowOff>114480</xdr:rowOff>
    </xdr:from>
    <xdr:to>
      <xdr:col>6</xdr:col>
      <xdr:colOff>319680</xdr:colOff>
      <xdr:row>35</xdr:row>
      <xdr:rowOff>37800</xdr:rowOff>
    </xdr:to>
    <xdr:sp>
      <xdr:nvSpPr>
        <xdr:cNvPr id="22" name="Rectangle 5"/>
        <xdr:cNvSpPr/>
      </xdr:nvSpPr>
      <xdr:spPr>
        <a:xfrm>
          <a:off x="642960" y="5619960"/>
          <a:ext cx="2928600" cy="85320"/>
        </a:xfrm>
        <a:prstGeom prst="rect">
          <a:avLst/>
        </a:prstGeom>
        <a:solidFill>
          <a:srgbClr val="333333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29</xdr:row>
      <xdr:rowOff>66240</xdr:rowOff>
    </xdr:from>
    <xdr:to>
      <xdr:col>5</xdr:col>
      <xdr:colOff>369720</xdr:colOff>
      <xdr:row>42</xdr:row>
      <xdr:rowOff>28440</xdr:rowOff>
    </xdr:to>
    <xdr:sp>
      <xdr:nvSpPr>
        <xdr:cNvPr id="23" name="Line 6"/>
        <xdr:cNvSpPr/>
      </xdr:nvSpPr>
      <xdr:spPr>
        <a:xfrm>
          <a:off x="2982600" y="4762080"/>
          <a:ext cx="72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732603153621</cdr:x>
      <cdr:y>0.88204060385216</cdr:y>
    </cdr:from>
    <cdr:to>
      <cdr:x>1.36247757529978</cdr:x>
      <cdr:y>0.978761061946903</cdr:y>
    </cdr:to>
    <cdr:sp>
      <cdr:nvSpPr>
        <cdr:cNvPr id="21" name="Text 4"/>
        <cdr:cNvSpPr/>
      </cdr:nvSpPr>
      <cdr:spPr>
        <a:xfrm>
          <a:off x="578520" y="3049920"/>
          <a:ext cx="461628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Arial"/>
            </a:rPr>
            <a:t>(FB+F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10" activeCellId="0" sqref="T9: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10" min="7" style="1" width="7.85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8.85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C1" s="2" t="s">
        <v>0</v>
      </c>
      <c r="D1" s="3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C2" s="5"/>
      <c r="D2" s="6" t="s">
        <v>2</v>
      </c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B3" s="4"/>
      <c r="E3" s="4"/>
      <c r="F3" s="4"/>
      <c r="G3" s="4"/>
      <c r="H3" s="4"/>
      <c r="I3" s="4"/>
      <c r="J3" s="4"/>
      <c r="K3" s="4"/>
      <c r="L3" s="4"/>
    </row>
    <row r="5" customFormat="false" ht="12.75" hidden="false" customHeight="false" outlineLevel="0" collapsed="false">
      <c r="A5" s="7"/>
    </row>
    <row r="64" customFormat="false" ht="13.5" hidden="false" customHeight="false" outlineLevel="0" collapsed="false"/>
    <row r="65" s="7" customFormat="true" ht="12.75" hidden="false" customHeight="false" outlineLevel="0" collapsed="false">
      <c r="B65" s="8" t="s">
        <v>3</v>
      </c>
      <c r="C65" s="8"/>
      <c r="D65" s="8"/>
      <c r="E65" s="8"/>
      <c r="F65" s="8"/>
      <c r="H65" s="8" t="s">
        <v>4</v>
      </c>
      <c r="I65" s="8"/>
      <c r="J65" s="8"/>
      <c r="K65" s="8"/>
      <c r="L65" s="9"/>
      <c r="M65" s="10"/>
      <c r="N65" s="10"/>
      <c r="O65" s="10"/>
      <c r="P65" s="10"/>
      <c r="Q65" s="10"/>
      <c r="R65" s="11"/>
      <c r="S65" s="11"/>
      <c r="T65" s="11"/>
      <c r="U65" s="11"/>
      <c r="V65" s="11"/>
      <c r="W65" s="11"/>
    </row>
    <row r="66" s="7" customFormat="true" ht="12.75" hidden="false" customHeight="false" outlineLevel="0" collapsed="false">
      <c r="A66" s="7" t="s">
        <v>5</v>
      </c>
      <c r="B66" s="12" t="s">
        <v>6</v>
      </c>
      <c r="C66" s="13" t="s">
        <v>7</v>
      </c>
      <c r="D66" s="13" t="s">
        <v>7</v>
      </c>
      <c r="E66" s="14" t="s">
        <v>8</v>
      </c>
      <c r="F66" s="15" t="s">
        <v>9</v>
      </c>
      <c r="G66" s="14" t="s">
        <v>10</v>
      </c>
      <c r="H66" s="12" t="s">
        <v>6</v>
      </c>
      <c r="I66" s="13" t="s">
        <v>7</v>
      </c>
      <c r="J66" s="13" t="s">
        <v>7</v>
      </c>
      <c r="K66" s="16" t="s">
        <v>9</v>
      </c>
      <c r="L66" s="17" t="s">
        <v>11</v>
      </c>
      <c r="M66" s="17" t="s">
        <v>12</v>
      </c>
      <c r="N66" s="17" t="s">
        <v>13</v>
      </c>
      <c r="O66" s="17" t="s">
        <v>14</v>
      </c>
      <c r="P66" s="17" t="s">
        <v>15</v>
      </c>
      <c r="Q66" s="17" t="s">
        <v>16</v>
      </c>
      <c r="R66" s="17" t="s">
        <v>17</v>
      </c>
      <c r="S66" s="18"/>
      <c r="T66" s="17"/>
      <c r="U66" s="17"/>
      <c r="V66" s="17"/>
      <c r="W66" s="17"/>
    </row>
    <row r="67" s="7" customFormat="true" ht="12.75" hidden="false" customHeight="false" outlineLevel="0" collapsed="false">
      <c r="B67" s="12" t="s">
        <v>18</v>
      </c>
      <c r="C67" s="14" t="s">
        <v>19</v>
      </c>
      <c r="D67" s="14" t="s">
        <v>20</v>
      </c>
      <c r="E67" s="14" t="s">
        <v>18</v>
      </c>
      <c r="F67" s="19"/>
      <c r="G67" s="14" t="s">
        <v>21</v>
      </c>
      <c r="H67" s="12" t="s">
        <v>18</v>
      </c>
      <c r="I67" s="14" t="s">
        <v>19</v>
      </c>
      <c r="J67" s="14" t="s">
        <v>20</v>
      </c>
      <c r="K67" s="19"/>
      <c r="L67" s="20"/>
      <c r="M67" s="20"/>
      <c r="N67" s="20"/>
      <c r="O67" s="21"/>
      <c r="P67" s="22"/>
      <c r="Q67" s="22"/>
      <c r="R67" s="22"/>
      <c r="S67" s="0"/>
      <c r="T67" s="23"/>
      <c r="U67" s="22"/>
      <c r="V67" s="22"/>
      <c r="W67" s="22"/>
    </row>
    <row r="68" s="7" customFormat="true" ht="6" hidden="false" customHeight="true" outlineLevel="0" collapsed="false">
      <c r="B68" s="24"/>
      <c r="F68" s="19"/>
      <c r="H68" s="24"/>
      <c r="K68" s="19"/>
      <c r="L68" s="20"/>
      <c r="M68" s="20"/>
      <c r="N68" s="20"/>
      <c r="O68" s="21"/>
      <c r="P68" s="22"/>
      <c r="Q68" s="22"/>
      <c r="R68" s="22"/>
      <c r="S68" s="0"/>
      <c r="T68" s="23"/>
      <c r="U68" s="22"/>
      <c r="V68" s="22"/>
      <c r="W68" s="22"/>
    </row>
    <row r="69" customFormat="false" ht="12.75" hidden="false" customHeight="false" outlineLevel="0" collapsed="false">
      <c r="A69" s="7" t="s">
        <v>22</v>
      </c>
      <c r="B69" s="25" t="n">
        <v>0</v>
      </c>
      <c r="C69" s="4" t="n">
        <v>0</v>
      </c>
      <c r="D69" s="4" t="n">
        <v>0</v>
      </c>
      <c r="E69" s="4"/>
      <c r="F69" s="26" t="n">
        <f aca="false">(SUM(B69:D69))/3</f>
        <v>0</v>
      </c>
      <c r="G69" s="4" t="n">
        <v>10</v>
      </c>
      <c r="H69" s="25" t="n">
        <v>1.64</v>
      </c>
      <c r="I69" s="4" t="n">
        <v>1.65</v>
      </c>
      <c r="J69" s="4" t="n">
        <v>1.64</v>
      </c>
      <c r="K69" s="26" t="n">
        <f aca="false">(SUM(H69:J69))/3</f>
        <v>1.64333333333333</v>
      </c>
      <c r="L69" s="21" t="n">
        <v>-0.03</v>
      </c>
      <c r="M69" s="21" t="n">
        <v>-0.03</v>
      </c>
      <c r="N69" s="21" t="n">
        <v>-0.03</v>
      </c>
      <c r="O69" s="27" t="n">
        <v>-0.02</v>
      </c>
      <c r="P69" s="20" t="n">
        <v>-0.02</v>
      </c>
      <c r="Q69" s="20" t="n">
        <v>0</v>
      </c>
      <c r="R69" s="20" t="n">
        <v>0.02</v>
      </c>
      <c r="S69" s="28"/>
      <c r="T69" s="29"/>
      <c r="U69" s="20"/>
      <c r="V69" s="20"/>
      <c r="W69" s="20"/>
    </row>
    <row r="70" customFormat="false" ht="12.75" hidden="false" customHeight="false" outlineLevel="0" collapsed="false">
      <c r="A70" s="1" t="n">
        <v>1</v>
      </c>
      <c r="B70" s="25" t="n">
        <v>0.05</v>
      </c>
      <c r="C70" s="4" t="n">
        <v>0.05</v>
      </c>
      <c r="D70" s="4" t="n">
        <v>0.05</v>
      </c>
      <c r="E70" s="4" t="n">
        <v>0.04</v>
      </c>
      <c r="F70" s="26" t="n">
        <f aca="false">(SUM(B70:D70))/3</f>
        <v>0.05</v>
      </c>
      <c r="G70" s="4" t="n">
        <f aca="false">G$69-(F70/0.3)</f>
        <v>9.83333333333333</v>
      </c>
      <c r="H70" s="25" t="n">
        <v>1.6</v>
      </c>
      <c r="I70" s="4" t="n">
        <v>1.6</v>
      </c>
      <c r="J70" s="4" t="n">
        <v>1.6</v>
      </c>
      <c r="K70" s="26" t="n">
        <f aca="false">(SUM(H70:J70))/3</f>
        <v>1.6</v>
      </c>
      <c r="L70" s="20" t="n">
        <v>-0.03</v>
      </c>
      <c r="M70" s="20" t="n">
        <v>-0.03</v>
      </c>
      <c r="N70" s="20" t="n">
        <v>-0.02</v>
      </c>
      <c r="O70" s="27" t="n">
        <v>-0.01</v>
      </c>
      <c r="P70" s="20" t="n">
        <v>-0.01</v>
      </c>
      <c r="Q70" s="20" t="n">
        <v>0.03</v>
      </c>
      <c r="R70" s="20" t="n">
        <v>0.05</v>
      </c>
      <c r="S70" s="28"/>
      <c r="T70" s="29"/>
      <c r="U70" s="20"/>
      <c r="V70" s="20"/>
      <c r="W70" s="20"/>
    </row>
    <row r="71" customFormat="false" ht="12.75" hidden="false" customHeight="false" outlineLevel="0" collapsed="false">
      <c r="A71" s="1" t="n">
        <f aca="false">A70+1</f>
        <v>2</v>
      </c>
      <c r="B71" s="25" t="n">
        <v>0.2</v>
      </c>
      <c r="C71" s="4" t="n">
        <v>0.21</v>
      </c>
      <c r="D71" s="4" t="n">
        <v>0.2</v>
      </c>
      <c r="E71" s="4" t="n">
        <v>0.2</v>
      </c>
      <c r="F71" s="26" t="n">
        <f aca="false">(SUM(B71:D71))/3</f>
        <v>0.203333333333333</v>
      </c>
      <c r="G71" s="4" t="n">
        <f aca="false">G$69-(F71/0.3)</f>
        <v>9.32222222222222</v>
      </c>
      <c r="H71" s="25" t="n">
        <v>1.54</v>
      </c>
      <c r="I71" s="4" t="n">
        <v>1.55</v>
      </c>
      <c r="J71" s="4" t="n">
        <v>1.54</v>
      </c>
      <c r="K71" s="26" t="n">
        <f aca="false">(SUM(H71:J71))/3</f>
        <v>1.54333333333333</v>
      </c>
      <c r="L71" s="4" t="n">
        <v>-0.03</v>
      </c>
      <c r="M71" s="4" t="n">
        <v>-0.03</v>
      </c>
      <c r="N71" s="4" t="n">
        <v>-0.01</v>
      </c>
      <c r="O71" s="4" t="n">
        <v>0.01</v>
      </c>
      <c r="P71" s="4" t="n">
        <v>0.02</v>
      </c>
      <c r="Q71" s="4" t="n">
        <v>0.07</v>
      </c>
      <c r="R71" s="4" t="n">
        <v>0.1</v>
      </c>
      <c r="S71" s="30"/>
      <c r="T71" s="29"/>
      <c r="U71" s="20"/>
      <c r="V71" s="20"/>
      <c r="W71" s="20"/>
    </row>
    <row r="72" customFormat="false" ht="13.5" hidden="false" customHeight="false" outlineLevel="0" collapsed="false">
      <c r="A72" s="1" t="n">
        <f aca="false">A71+1</f>
        <v>3</v>
      </c>
      <c r="B72" s="25" t="n">
        <v>0.35</v>
      </c>
      <c r="C72" s="4" t="n">
        <v>0.36</v>
      </c>
      <c r="D72" s="4" t="n">
        <v>0.36</v>
      </c>
      <c r="E72" s="4" t="n">
        <v>0.36</v>
      </c>
      <c r="F72" s="26" t="n">
        <f aca="false">(SUM(B72:D72))/3</f>
        <v>0.356666666666667</v>
      </c>
      <c r="G72" s="4" t="n">
        <f aca="false">G$69-(F72/0.3)</f>
        <v>8.81111111111111</v>
      </c>
      <c r="H72" s="25" t="n">
        <v>1.47</v>
      </c>
      <c r="I72" s="4" t="n">
        <v>1.47</v>
      </c>
      <c r="J72" s="4" t="n">
        <v>1.46</v>
      </c>
      <c r="K72" s="26" t="n">
        <f aca="false">(SUM(H72:J72))/3</f>
        <v>1.46666666666667</v>
      </c>
      <c r="L72" s="31" t="n">
        <v>-0.03</v>
      </c>
      <c r="M72" s="31" t="n">
        <v>-0.02</v>
      </c>
      <c r="N72" s="31" t="n">
        <v>0.01</v>
      </c>
      <c r="O72" s="32" t="n">
        <v>0.03</v>
      </c>
      <c r="P72" s="31" t="n">
        <v>0.05</v>
      </c>
      <c r="Q72" s="31" t="n">
        <v>0.1</v>
      </c>
      <c r="R72" s="31" t="n">
        <v>0.14</v>
      </c>
      <c r="S72" s="33"/>
      <c r="T72" s="34"/>
      <c r="U72" s="31"/>
      <c r="V72" s="31"/>
      <c r="W72" s="31"/>
    </row>
    <row r="73" customFormat="false" ht="12.75" hidden="false" customHeight="false" outlineLevel="0" collapsed="false">
      <c r="A73" s="1" t="n">
        <f aca="false">A72+1</f>
        <v>4</v>
      </c>
      <c r="B73" s="25" t="n">
        <v>0.5</v>
      </c>
      <c r="C73" s="4" t="n">
        <v>0.5</v>
      </c>
      <c r="D73" s="4" t="n">
        <v>0.5</v>
      </c>
      <c r="E73" s="4" t="n">
        <v>0.5</v>
      </c>
      <c r="F73" s="26" t="n">
        <f aca="false">(SUM(B73:D73))/3</f>
        <v>0.5</v>
      </c>
      <c r="G73" s="4" t="n">
        <f aca="false">G$69-(F73/0.3)</f>
        <v>8.33333333333333</v>
      </c>
      <c r="H73" s="25" t="n">
        <v>1.41</v>
      </c>
      <c r="I73" s="4" t="n">
        <v>1.41</v>
      </c>
      <c r="J73" s="4" t="n">
        <v>1.4</v>
      </c>
      <c r="K73" s="26" t="n">
        <f aca="false">(SUM(H73:J73))/3</f>
        <v>1.40666666666667</v>
      </c>
      <c r="L73" s="20" t="n">
        <v>-0.03</v>
      </c>
      <c r="M73" s="20" t="n">
        <v>-0.02</v>
      </c>
      <c r="N73" s="20" t="n">
        <v>0.03</v>
      </c>
      <c r="O73" s="27" t="n">
        <v>0.06</v>
      </c>
      <c r="P73" s="20" t="n">
        <v>0.09</v>
      </c>
      <c r="Q73" s="20" t="n">
        <v>0.15</v>
      </c>
      <c r="R73" s="20" t="n">
        <v>0.18</v>
      </c>
      <c r="S73" s="30"/>
      <c r="T73" s="29"/>
      <c r="U73" s="20"/>
      <c r="V73" s="20"/>
      <c r="W73" s="20"/>
    </row>
    <row r="74" customFormat="false" ht="12.75" hidden="false" customHeight="false" outlineLevel="0" collapsed="false">
      <c r="A74" s="1" t="n">
        <f aca="false">A73+1</f>
        <v>5</v>
      </c>
      <c r="B74" s="25" t="n">
        <v>0.64</v>
      </c>
      <c r="C74" s="4" t="n">
        <v>0.64</v>
      </c>
      <c r="D74" s="4" t="n">
        <v>0.64</v>
      </c>
      <c r="E74" s="4" t="n">
        <v>0.65</v>
      </c>
      <c r="F74" s="26" t="n">
        <f aca="false">(SUM(B74:D74))/3</f>
        <v>0.64</v>
      </c>
      <c r="G74" s="4" t="n">
        <f aca="false">G$69-(F74/0.3)</f>
        <v>7.86666666666667</v>
      </c>
      <c r="H74" s="25" t="n">
        <v>1.32</v>
      </c>
      <c r="I74" s="4" t="n">
        <v>1.32</v>
      </c>
      <c r="J74" s="4" t="n">
        <v>1.31</v>
      </c>
      <c r="K74" s="26" t="n">
        <f aca="false">(SUM(H74:J74))/3</f>
        <v>1.31666666666667</v>
      </c>
      <c r="L74" s="20" t="n">
        <v>-0.03</v>
      </c>
      <c r="M74" s="20" t="n">
        <v>0.01</v>
      </c>
      <c r="N74" s="20" t="n">
        <v>0.07</v>
      </c>
      <c r="O74" s="27" t="n">
        <v>0.13</v>
      </c>
      <c r="P74" s="20" t="n">
        <v>0.16</v>
      </c>
      <c r="Q74" s="20" t="n">
        <v>0.23</v>
      </c>
      <c r="R74" s="20" t="n">
        <v>0.24</v>
      </c>
      <c r="S74" s="30"/>
      <c r="T74" s="29"/>
      <c r="U74" s="20"/>
      <c r="V74" s="20"/>
      <c r="W74" s="20"/>
    </row>
    <row r="75" customFormat="false" ht="13.5" hidden="false" customHeight="false" outlineLevel="0" collapsed="false">
      <c r="A75" s="1" t="n">
        <f aca="false">A74+1</f>
        <v>6</v>
      </c>
      <c r="B75" s="25" t="n">
        <v>0.78</v>
      </c>
      <c r="C75" s="4" t="n">
        <v>0.78</v>
      </c>
      <c r="D75" s="4" t="n">
        <v>0.78</v>
      </c>
      <c r="E75" s="4" t="n">
        <v>0.79</v>
      </c>
      <c r="F75" s="26" t="n">
        <f aca="false">(SUM(B75:D75))/3</f>
        <v>0.78</v>
      </c>
      <c r="G75" s="4" t="n">
        <f aca="false">G$69-(F75/0.3)</f>
        <v>7.4</v>
      </c>
      <c r="H75" s="25" t="n">
        <v>1.23</v>
      </c>
      <c r="I75" s="4" t="n">
        <v>1.23</v>
      </c>
      <c r="J75" s="4" t="n">
        <v>1.22</v>
      </c>
      <c r="K75" s="26" t="n">
        <f aca="false">(SUM(H75:J75))/3</f>
        <v>1.22666666666667</v>
      </c>
      <c r="L75" s="20" t="n">
        <v>-0.02</v>
      </c>
      <c r="M75" s="20" t="n">
        <v>0.05</v>
      </c>
      <c r="N75" s="20" t="n">
        <v>0.15</v>
      </c>
      <c r="O75" s="27" t="n">
        <v>0.19</v>
      </c>
      <c r="P75" s="20" t="n">
        <v>0.22</v>
      </c>
      <c r="Q75" s="20" t="n">
        <v>0.27</v>
      </c>
      <c r="R75" s="20" t="n">
        <v>0.31</v>
      </c>
      <c r="S75" s="30"/>
      <c r="T75" s="34"/>
      <c r="U75" s="31"/>
      <c r="V75" s="31"/>
      <c r="W75" s="31"/>
    </row>
    <row r="76" customFormat="false" ht="12.75" hidden="false" customHeight="false" outlineLevel="0" collapsed="false">
      <c r="A76" s="1" t="n">
        <f aca="false">A75+1</f>
        <v>7</v>
      </c>
      <c r="B76" s="25" t="n">
        <v>0.93</v>
      </c>
      <c r="C76" s="4" t="n">
        <v>0.93</v>
      </c>
      <c r="D76" s="4" t="n">
        <v>0.93</v>
      </c>
      <c r="E76" s="4" t="n">
        <v>0.94</v>
      </c>
      <c r="F76" s="26" t="n">
        <f aca="false">(SUM(B76:D76))/3</f>
        <v>0.93</v>
      </c>
      <c r="G76" s="4" t="n">
        <f aca="false">G$69-(F76/0.3)</f>
        <v>6.9</v>
      </c>
      <c r="H76" s="25" t="n">
        <v>1.15</v>
      </c>
      <c r="I76" s="4" t="n">
        <v>1.16</v>
      </c>
      <c r="J76" s="4" t="n">
        <v>1.15</v>
      </c>
      <c r="K76" s="26" t="n">
        <f aca="false">(SUM(H76:J76))/3</f>
        <v>1.15333333333333</v>
      </c>
      <c r="L76" s="35" t="n">
        <v>0.02</v>
      </c>
      <c r="M76" s="35" t="n">
        <v>0.13</v>
      </c>
      <c r="N76" s="35" t="n">
        <v>0.24</v>
      </c>
      <c r="O76" s="36" t="n">
        <v>0.27</v>
      </c>
      <c r="P76" s="35" t="n">
        <v>0.3</v>
      </c>
      <c r="Q76" s="35" t="n">
        <v>0.35</v>
      </c>
      <c r="R76" s="35" t="n">
        <v>0.38</v>
      </c>
      <c r="S76" s="37"/>
      <c r="T76" s="29"/>
      <c r="U76" s="20"/>
      <c r="V76" s="20"/>
      <c r="W76" s="20"/>
    </row>
    <row r="77" customFormat="false" ht="12.75" hidden="false" customHeight="false" outlineLevel="0" collapsed="false">
      <c r="A77" s="1" t="n">
        <f aca="false">A76+1</f>
        <v>8</v>
      </c>
      <c r="B77" s="25" t="n">
        <v>1.08</v>
      </c>
      <c r="C77" s="4" t="n">
        <v>1.07</v>
      </c>
      <c r="D77" s="4" t="n">
        <v>1.08</v>
      </c>
      <c r="E77" s="4" t="n">
        <v>1.08</v>
      </c>
      <c r="F77" s="26" t="n">
        <f aca="false">(SUM(B77:D77))/3</f>
        <v>1.07666666666667</v>
      </c>
      <c r="G77" s="4" t="n">
        <f aca="false">G$69-(F77/0.3)</f>
        <v>6.41111111111111</v>
      </c>
      <c r="H77" s="25" t="n">
        <v>1.07</v>
      </c>
      <c r="I77" s="4" t="n">
        <v>1.07</v>
      </c>
      <c r="J77" s="4" t="n">
        <v>1.06</v>
      </c>
      <c r="K77" s="26" t="n">
        <f aca="false">(SUM(H77:J77))/3</f>
        <v>1.06666666666667</v>
      </c>
      <c r="L77" s="20" t="n">
        <v>0.08</v>
      </c>
      <c r="M77" s="20" t="n">
        <v>0.24</v>
      </c>
      <c r="N77" s="20" t="n">
        <v>0.33</v>
      </c>
      <c r="O77" s="27" t="n">
        <v>0.36</v>
      </c>
      <c r="P77" s="20" t="n">
        <v>0.38</v>
      </c>
      <c r="Q77" s="20" t="n">
        <v>0.47</v>
      </c>
      <c r="R77" s="20" t="n">
        <v>0.49</v>
      </c>
      <c r="S77" s="30"/>
      <c r="T77" s="29"/>
      <c r="U77" s="20"/>
      <c r="V77" s="20"/>
      <c r="W77" s="20"/>
    </row>
    <row r="78" customFormat="false" ht="13.5" hidden="false" customHeight="false" outlineLevel="0" collapsed="false">
      <c r="A78" s="1" t="n">
        <f aca="false">A77+1</f>
        <v>9</v>
      </c>
      <c r="B78" s="25" t="n">
        <v>1.22</v>
      </c>
      <c r="C78" s="4" t="n">
        <v>1.22</v>
      </c>
      <c r="D78" s="4" t="n">
        <v>1.22</v>
      </c>
      <c r="E78" s="4" t="n">
        <v>1.23</v>
      </c>
      <c r="F78" s="26" t="n">
        <f aca="false">(SUM(B78:D78))/3</f>
        <v>1.22</v>
      </c>
      <c r="G78" s="4" t="n">
        <f aca="false">G$69-(F78/0.3)</f>
        <v>5.93333333333333</v>
      </c>
      <c r="H78" s="25" t="n">
        <v>0.99</v>
      </c>
      <c r="I78" s="4" t="n">
        <v>0.99</v>
      </c>
      <c r="J78" s="4" t="n">
        <v>0.99</v>
      </c>
      <c r="K78" s="26" t="n">
        <f aca="false">(SUM(H78:J78))/3</f>
        <v>0.99</v>
      </c>
      <c r="L78" s="31" t="n">
        <v>0.25</v>
      </c>
      <c r="M78" s="31" t="n">
        <v>0.39</v>
      </c>
      <c r="N78" s="31" t="n">
        <v>0.49</v>
      </c>
      <c r="O78" s="32" t="n">
        <v>0.52</v>
      </c>
      <c r="P78" s="31" t="n">
        <v>0.54</v>
      </c>
      <c r="Q78" s="31" t="n">
        <v>0.61</v>
      </c>
      <c r="R78" s="31" t="n">
        <v>0.68</v>
      </c>
      <c r="S78" s="33"/>
      <c r="T78" s="34"/>
      <c r="U78" s="31"/>
      <c r="V78" s="31"/>
      <c r="W78" s="31"/>
    </row>
    <row r="79" customFormat="false" ht="12.75" hidden="false" customHeight="false" outlineLevel="0" collapsed="false">
      <c r="A79" s="1" t="n">
        <f aca="false">A78+1</f>
        <v>10</v>
      </c>
      <c r="B79" s="25" t="n">
        <v>1.36</v>
      </c>
      <c r="C79" s="4" t="n">
        <v>1.36</v>
      </c>
      <c r="D79" s="4" t="n">
        <v>1.36</v>
      </c>
      <c r="E79" s="4" t="n">
        <v>1.37</v>
      </c>
      <c r="F79" s="26" t="n">
        <f aca="false">(SUM(B79:D79))/3</f>
        <v>1.36</v>
      </c>
      <c r="G79" s="4" t="n">
        <f aca="false">G$69-(F79/0.3)</f>
        <v>5.46666666666667</v>
      </c>
      <c r="H79" s="25" t="n">
        <v>0.9</v>
      </c>
      <c r="I79" s="4" t="n">
        <v>0.91</v>
      </c>
      <c r="J79" s="4" t="n">
        <v>0.9</v>
      </c>
      <c r="K79" s="26" t="n">
        <f aca="false">(SUM(H79:J79))/3</f>
        <v>0.903333333333333</v>
      </c>
      <c r="L79" s="20" t="n">
        <v>0.48</v>
      </c>
      <c r="M79" s="20" t="n">
        <v>0.61</v>
      </c>
      <c r="N79" s="20" t="n">
        <v>0.66</v>
      </c>
      <c r="O79" s="27" t="n">
        <v>0.71</v>
      </c>
      <c r="P79" s="20" t="n">
        <v>0.72</v>
      </c>
      <c r="Q79" s="20" t="n">
        <v>0.79</v>
      </c>
      <c r="R79" s="20" t="n">
        <v>0.82</v>
      </c>
      <c r="S79" s="30"/>
      <c r="T79" s="29"/>
      <c r="U79" s="20"/>
      <c r="V79" s="20"/>
      <c r="W79" s="20"/>
    </row>
    <row r="80" customFormat="false" ht="13.5" hidden="false" customHeight="false" outlineLevel="0" collapsed="false">
      <c r="A80" s="7" t="s">
        <v>23</v>
      </c>
      <c r="B80" s="25" t="n">
        <v>1.53</v>
      </c>
      <c r="C80" s="4" t="n">
        <v>1.53</v>
      </c>
      <c r="D80" s="4" t="n">
        <v>1.52</v>
      </c>
      <c r="E80" s="4" t="n">
        <v>1.54</v>
      </c>
      <c r="F80" s="26" t="n">
        <f aca="false">(SUM(B80:D80))/3</f>
        <v>1.52666666666667</v>
      </c>
      <c r="G80" s="4" t="n">
        <f aca="false">G$69-(F80/0.3)</f>
        <v>4.91111111111111</v>
      </c>
      <c r="H80" s="25" t="n">
        <v>0.82</v>
      </c>
      <c r="I80" s="4" t="n">
        <v>0.82</v>
      </c>
      <c r="J80" s="4" t="n">
        <v>0.82</v>
      </c>
      <c r="K80" s="26" t="n">
        <f aca="false">(SUM(H80:J80))/3</f>
        <v>0.82</v>
      </c>
      <c r="L80" s="20" t="n">
        <v>0.84</v>
      </c>
      <c r="M80" s="20" t="n">
        <v>0.89</v>
      </c>
      <c r="N80" s="20" t="n">
        <v>0.9</v>
      </c>
      <c r="O80" s="27" t="n">
        <v>0.92</v>
      </c>
      <c r="P80" s="20" t="n">
        <v>0.95</v>
      </c>
      <c r="Q80" s="20" t="n">
        <v>0.99</v>
      </c>
      <c r="R80" s="20" t="n">
        <v>0.97</v>
      </c>
      <c r="S80" s="30"/>
      <c r="T80" s="34"/>
      <c r="U80" s="31"/>
      <c r="V80" s="31"/>
      <c r="W80" s="31"/>
    </row>
    <row r="81" customFormat="false" ht="12.75" hidden="false" customHeight="false" outlineLevel="0" collapsed="false">
      <c r="A81" s="7" t="s">
        <v>24</v>
      </c>
      <c r="B81" s="25" t="n">
        <v>1.55</v>
      </c>
      <c r="C81" s="4" t="n">
        <v>1.55</v>
      </c>
      <c r="D81" s="4" t="n">
        <v>1.54</v>
      </c>
      <c r="E81" s="4" t="n">
        <v>1.55</v>
      </c>
      <c r="F81" s="26" t="n">
        <f aca="false">(SUM(B81:D81))/3</f>
        <v>1.54666666666667</v>
      </c>
      <c r="G81" s="4" t="n">
        <f aca="false">G$69-(F81/0.3)</f>
        <v>4.84444444444444</v>
      </c>
      <c r="H81" s="25" t="n">
        <v>0.79</v>
      </c>
      <c r="I81" s="4" t="n">
        <v>0.8</v>
      </c>
      <c r="J81" s="4" t="n">
        <v>0.8</v>
      </c>
      <c r="K81" s="26" t="n">
        <f aca="false">(SUM(H81:J81))/3</f>
        <v>0.796666666666667</v>
      </c>
      <c r="L81" s="35" t="n">
        <v>0.92</v>
      </c>
      <c r="M81" s="35" t="n">
        <v>0.98</v>
      </c>
      <c r="N81" s="35" t="n">
        <v>0.99</v>
      </c>
      <c r="O81" s="36" t="n">
        <v>0.96</v>
      </c>
      <c r="P81" s="35" t="n">
        <v>1.02</v>
      </c>
      <c r="Q81" s="35" t="n">
        <v>1.01</v>
      </c>
      <c r="R81" s="35" t="n">
        <v>0.99</v>
      </c>
      <c r="S81" s="37"/>
      <c r="T81" s="29"/>
      <c r="U81" s="20"/>
      <c r="V81" s="20"/>
      <c r="W81" s="20"/>
    </row>
    <row r="82" customFormat="false" ht="13.5" hidden="false" customHeight="false" outlineLevel="0" collapsed="false">
      <c r="A82" s="1" t="n">
        <v>12</v>
      </c>
      <c r="B82" s="25" t="n">
        <v>1.68</v>
      </c>
      <c r="C82" s="4" t="n">
        <v>1.68</v>
      </c>
      <c r="D82" s="4" t="n">
        <v>1.68</v>
      </c>
      <c r="E82" s="4" t="n">
        <v>1.69</v>
      </c>
      <c r="F82" s="26" t="n">
        <f aca="false">(SUM(B82:D82))/3</f>
        <v>1.68</v>
      </c>
      <c r="G82" s="4" t="n">
        <f aca="false">G$69-(F82/0.3)</f>
        <v>4.4</v>
      </c>
      <c r="H82" s="25" t="n">
        <v>0.74</v>
      </c>
      <c r="I82" s="4" t="n">
        <v>0.74</v>
      </c>
      <c r="J82" s="4" t="n">
        <v>0.74</v>
      </c>
      <c r="K82" s="26" t="n">
        <f aca="false">(SUM(H82:J82))/3</f>
        <v>0.74</v>
      </c>
      <c r="L82" s="31" t="n">
        <v>1.14</v>
      </c>
      <c r="M82" s="31" t="n">
        <v>1.14</v>
      </c>
      <c r="N82" s="31" t="n">
        <v>1.1</v>
      </c>
      <c r="O82" s="32" t="n">
        <v>1.06</v>
      </c>
      <c r="P82" s="31" t="n">
        <v>1.1</v>
      </c>
      <c r="Q82" s="31" t="n">
        <v>1.09</v>
      </c>
      <c r="R82" s="31" t="n">
        <v>1.06</v>
      </c>
      <c r="S82" s="33"/>
      <c r="T82" s="34"/>
      <c r="U82" s="31"/>
      <c r="V82" s="31"/>
      <c r="W82" s="31"/>
    </row>
    <row r="83" customFormat="false" ht="12.75" hidden="false" customHeight="false" outlineLevel="0" collapsed="false">
      <c r="A83" s="1" t="n">
        <f aca="false">A82+1</f>
        <v>13</v>
      </c>
      <c r="B83" s="25" t="n">
        <v>1.83</v>
      </c>
      <c r="C83" s="4" t="n">
        <v>1.83</v>
      </c>
      <c r="D83" s="4" t="n">
        <v>1.82</v>
      </c>
      <c r="E83" s="4" t="n">
        <v>1.85</v>
      </c>
      <c r="F83" s="26" t="n">
        <f aca="false">(SUM(B83:D83))/3</f>
        <v>1.82666666666667</v>
      </c>
      <c r="G83" s="4" t="n">
        <f aca="false">G$69-(F83/0.3)</f>
        <v>3.91111111111111</v>
      </c>
      <c r="H83" s="25" t="n">
        <v>0.66</v>
      </c>
      <c r="I83" s="4" t="n">
        <v>0.66</v>
      </c>
      <c r="J83" s="4" t="n">
        <v>0.66</v>
      </c>
      <c r="K83" s="26" t="n">
        <f aca="false">(SUM(H83:J83))/3</f>
        <v>0.66</v>
      </c>
      <c r="L83" s="20" t="n">
        <v>1.38</v>
      </c>
      <c r="M83" s="20" t="n">
        <v>1.3</v>
      </c>
      <c r="N83" s="20" t="n">
        <v>1.25</v>
      </c>
      <c r="O83" s="27" t="n">
        <v>1.18</v>
      </c>
      <c r="P83" s="20" t="n">
        <v>1.18</v>
      </c>
      <c r="Q83" s="20" t="n">
        <v>1.16</v>
      </c>
      <c r="R83" s="20" t="n">
        <v>1.12</v>
      </c>
      <c r="S83" s="30"/>
      <c r="T83" s="29"/>
      <c r="U83" s="20"/>
      <c r="V83" s="20"/>
      <c r="W83" s="20"/>
    </row>
    <row r="84" customFormat="false" ht="12.75" hidden="false" customHeight="false" outlineLevel="0" collapsed="false">
      <c r="A84" s="1" t="n">
        <f aca="false">A83+1</f>
        <v>14</v>
      </c>
      <c r="B84" s="25" t="n">
        <v>1.99</v>
      </c>
      <c r="C84" s="4" t="n">
        <v>2</v>
      </c>
      <c r="D84" s="4" t="n">
        <v>1.99</v>
      </c>
      <c r="E84" s="4" t="n">
        <v>2</v>
      </c>
      <c r="F84" s="26" t="n">
        <f aca="false">(SUM(B84:D84))/3</f>
        <v>1.99333333333333</v>
      </c>
      <c r="G84" s="4" t="n">
        <f aca="false">G$69-(F84/0.3)</f>
        <v>3.35555555555556</v>
      </c>
      <c r="H84" s="25" t="n">
        <v>0.59</v>
      </c>
      <c r="I84" s="4" t="n">
        <v>0.59</v>
      </c>
      <c r="J84" s="4" t="n">
        <v>0.59</v>
      </c>
      <c r="K84" s="26" t="n">
        <f aca="false">(SUM(H84:J84))/3</f>
        <v>0.59</v>
      </c>
      <c r="L84" s="20" t="n">
        <v>1.59</v>
      </c>
      <c r="M84" s="20" t="n">
        <v>1.52</v>
      </c>
      <c r="N84" s="20" t="n">
        <v>1.39</v>
      </c>
      <c r="O84" s="27" t="n">
        <v>1.31</v>
      </c>
      <c r="P84" s="20" t="n">
        <v>1.27</v>
      </c>
      <c r="Q84" s="20" t="n">
        <v>1.24</v>
      </c>
      <c r="R84" s="20" t="n">
        <v>1.18</v>
      </c>
      <c r="S84" s="30"/>
      <c r="T84" s="29"/>
      <c r="U84" s="20"/>
      <c r="V84" s="20"/>
      <c r="W84" s="20"/>
    </row>
    <row r="85" customFormat="false" ht="13.5" hidden="false" customHeight="false" outlineLevel="0" collapsed="false">
      <c r="A85" s="1" t="n">
        <f aca="false">A84+1</f>
        <v>15</v>
      </c>
      <c r="B85" s="25" t="n">
        <v>2.13</v>
      </c>
      <c r="C85" s="4" t="n">
        <v>2.13</v>
      </c>
      <c r="D85" s="4" t="n">
        <v>2.13</v>
      </c>
      <c r="E85" s="4" t="n">
        <v>2.14</v>
      </c>
      <c r="F85" s="26" t="n">
        <f aca="false">(SUM(B85:D85))/3</f>
        <v>2.13</v>
      </c>
      <c r="G85" s="4" t="n">
        <f aca="false">G$69-(F85/0.3)</f>
        <v>2.9</v>
      </c>
      <c r="H85" s="25" t="n">
        <v>0.51</v>
      </c>
      <c r="I85" s="4" t="n">
        <v>0.52</v>
      </c>
      <c r="J85" s="4" t="n">
        <v>0.51</v>
      </c>
      <c r="K85" s="26" t="n">
        <f aca="false">(SUM(H85:J85))/3</f>
        <v>0.513333333333333</v>
      </c>
      <c r="L85" s="20" t="n">
        <v>1.69</v>
      </c>
      <c r="M85" s="20" t="n">
        <v>1.63</v>
      </c>
      <c r="N85" s="20" t="n">
        <v>1.51</v>
      </c>
      <c r="O85" s="27" t="n">
        <v>1.41</v>
      </c>
      <c r="P85" s="20" t="n">
        <v>1.34</v>
      </c>
      <c r="Q85" s="20" t="n">
        <v>1.28</v>
      </c>
      <c r="R85" s="20" t="n">
        <v>1.2</v>
      </c>
      <c r="S85" s="30"/>
      <c r="T85" s="34"/>
      <c r="U85" s="31"/>
      <c r="V85" s="31"/>
      <c r="W85" s="31"/>
    </row>
    <row r="86" customFormat="false" ht="12.75" hidden="false" customHeight="false" outlineLevel="0" collapsed="false">
      <c r="A86" s="1" t="n">
        <f aca="false">A85+1</f>
        <v>16</v>
      </c>
      <c r="B86" s="25" t="n">
        <v>2.26</v>
      </c>
      <c r="C86" s="4" t="n">
        <v>2.27</v>
      </c>
      <c r="D86" s="4" t="n">
        <v>2.27</v>
      </c>
      <c r="E86" s="4" t="n">
        <v>2.28</v>
      </c>
      <c r="F86" s="26" t="n">
        <f aca="false">(SUM(B86:D86))/3</f>
        <v>2.26666666666667</v>
      </c>
      <c r="G86" s="4" t="n">
        <f aca="false">G$69-(F86/0.3)</f>
        <v>2.44444444444444</v>
      </c>
      <c r="H86" s="25" t="n">
        <v>0.43</v>
      </c>
      <c r="I86" s="4" t="n">
        <v>0.43</v>
      </c>
      <c r="J86" s="4" t="n">
        <v>0.42</v>
      </c>
      <c r="K86" s="26" t="n">
        <f aca="false">(SUM(H86:J86))/3</f>
        <v>0.426666666666667</v>
      </c>
      <c r="L86" s="35" t="n">
        <v>1.83</v>
      </c>
      <c r="M86" s="35" t="n">
        <v>1.74</v>
      </c>
      <c r="N86" s="35" t="n">
        <v>1.65</v>
      </c>
      <c r="O86" s="36" t="n">
        <v>1.56</v>
      </c>
      <c r="P86" s="35" t="n">
        <v>1.46</v>
      </c>
      <c r="Q86" s="35" t="n">
        <v>1.38</v>
      </c>
      <c r="R86" s="35" t="n">
        <v>1.26</v>
      </c>
      <c r="S86" s="37"/>
      <c r="T86" s="29"/>
      <c r="U86" s="20"/>
      <c r="V86" s="20"/>
      <c r="W86" s="20"/>
    </row>
    <row r="87" customFormat="false" ht="12.75" hidden="false" customHeight="false" outlineLevel="0" collapsed="false">
      <c r="A87" s="1" t="n">
        <f aca="false">A86+1</f>
        <v>17</v>
      </c>
      <c r="B87" s="25" t="n">
        <v>2.42</v>
      </c>
      <c r="C87" s="4" t="n">
        <v>2.42</v>
      </c>
      <c r="D87" s="4" t="n">
        <v>2.42</v>
      </c>
      <c r="E87" s="4" t="n">
        <v>2.42</v>
      </c>
      <c r="F87" s="26" t="n">
        <f aca="false">(SUM(B87:D87))/3</f>
        <v>2.42</v>
      </c>
      <c r="G87" s="4" t="n">
        <f aca="false">G$69-(F87/0.3)</f>
        <v>1.93333333333333</v>
      </c>
      <c r="H87" s="25" t="n">
        <v>0.34</v>
      </c>
      <c r="I87" s="4" t="n">
        <v>0.34</v>
      </c>
      <c r="J87" s="4" t="n">
        <v>0.34</v>
      </c>
      <c r="K87" s="26" t="n">
        <f aca="false">(SUM(H87:J87))/3</f>
        <v>0.34</v>
      </c>
      <c r="L87" s="20" t="n">
        <v>1.9</v>
      </c>
      <c r="M87" s="20" t="n">
        <v>1.86</v>
      </c>
      <c r="N87" s="20" t="n">
        <v>1.81</v>
      </c>
      <c r="O87" s="27" t="n">
        <v>1.72</v>
      </c>
      <c r="P87" s="20" t="n">
        <v>1.63</v>
      </c>
      <c r="Q87" s="20" t="n">
        <v>1.43</v>
      </c>
      <c r="R87" s="20" t="n">
        <v>1.33</v>
      </c>
      <c r="S87" s="30"/>
      <c r="T87" s="29"/>
      <c r="U87" s="20"/>
      <c r="V87" s="20"/>
      <c r="W87" s="20"/>
    </row>
    <row r="88" customFormat="false" ht="13.5" hidden="false" customHeight="false" outlineLevel="0" collapsed="false">
      <c r="A88" s="1" t="n">
        <f aca="false">A87+1</f>
        <v>18</v>
      </c>
      <c r="B88" s="25" t="n">
        <v>2.58</v>
      </c>
      <c r="C88" s="4" t="n">
        <v>2.58</v>
      </c>
      <c r="D88" s="4" t="n">
        <v>2.57</v>
      </c>
      <c r="E88" s="4" t="n">
        <v>2.58</v>
      </c>
      <c r="F88" s="26" t="n">
        <f aca="false">(SUM(B88:D88))/3</f>
        <v>2.57666666666667</v>
      </c>
      <c r="G88" s="4" t="n">
        <f aca="false">G$69-(F88/0.3)</f>
        <v>1.41111111111111</v>
      </c>
      <c r="H88" s="25" t="n">
        <v>0.25</v>
      </c>
      <c r="I88" s="4" t="n">
        <v>0.25</v>
      </c>
      <c r="J88" s="4" t="n">
        <v>0.25</v>
      </c>
      <c r="K88" s="26" t="n">
        <f aca="false">(SUM(H88:J88))/3</f>
        <v>0.25</v>
      </c>
      <c r="L88" s="31" t="n">
        <v>1.97</v>
      </c>
      <c r="M88" s="31" t="n">
        <v>1.92</v>
      </c>
      <c r="N88" s="31" t="n">
        <v>1.9</v>
      </c>
      <c r="O88" s="32" t="n">
        <v>1.84</v>
      </c>
      <c r="P88" s="31" t="n">
        <v>1.79</v>
      </c>
      <c r="Q88" s="31" t="n">
        <v>1.55</v>
      </c>
      <c r="R88" s="31" t="n">
        <v>1.4</v>
      </c>
      <c r="S88" s="33"/>
      <c r="T88" s="34"/>
      <c r="U88" s="31"/>
      <c r="V88" s="31"/>
      <c r="W88" s="31"/>
    </row>
    <row r="89" customFormat="false" ht="12.75" hidden="false" customHeight="false" outlineLevel="0" collapsed="false">
      <c r="A89" s="1" t="n">
        <f aca="false">A88+1</f>
        <v>19</v>
      </c>
      <c r="B89" s="25" t="n">
        <v>2.72</v>
      </c>
      <c r="C89" s="4" t="n">
        <v>2.72</v>
      </c>
      <c r="D89" s="4" t="n">
        <v>2.72</v>
      </c>
      <c r="E89" s="4" t="n">
        <v>2.73</v>
      </c>
      <c r="F89" s="26" t="n">
        <f aca="false">(SUM(B89:D89))/3</f>
        <v>2.72</v>
      </c>
      <c r="G89" s="4" t="n">
        <f aca="false">G$69-(F89/0.3)</f>
        <v>0.933333333333332</v>
      </c>
      <c r="H89" s="25" t="n">
        <v>0.18</v>
      </c>
      <c r="I89" s="4" t="n">
        <v>0.18</v>
      </c>
      <c r="J89" s="4" t="n">
        <v>0.18</v>
      </c>
      <c r="K89" s="26" t="n">
        <f aca="false">(SUM(H89:J89))/3</f>
        <v>0.18</v>
      </c>
      <c r="L89" s="20" t="n">
        <v>1.97</v>
      </c>
      <c r="M89" s="20" t="n">
        <v>1.96</v>
      </c>
      <c r="N89" s="20" t="n">
        <v>1.95</v>
      </c>
      <c r="O89" s="27" t="n">
        <v>1.91</v>
      </c>
      <c r="P89" s="20" t="n">
        <v>1.87</v>
      </c>
      <c r="Q89" s="20" t="n">
        <v>1.66</v>
      </c>
      <c r="R89" s="20" t="n">
        <v>1.46</v>
      </c>
      <c r="S89" s="30"/>
      <c r="T89" s="29"/>
      <c r="U89" s="20"/>
      <c r="V89" s="20"/>
      <c r="W89" s="20"/>
    </row>
    <row r="90" customFormat="false" ht="12.75" hidden="false" customHeight="false" outlineLevel="0" collapsed="false">
      <c r="A90" s="1" t="n">
        <f aca="false">A89+1</f>
        <v>20</v>
      </c>
      <c r="B90" s="25" t="n">
        <v>2.86</v>
      </c>
      <c r="C90" s="4" t="n">
        <v>2.88</v>
      </c>
      <c r="D90" s="4" t="n">
        <v>2.88</v>
      </c>
      <c r="E90" s="4" t="n">
        <v>2.87</v>
      </c>
      <c r="F90" s="26" t="n">
        <f aca="false">(SUM(B90:D90))/3</f>
        <v>2.87333333333333</v>
      </c>
      <c r="G90" s="4" t="n">
        <f aca="false">G$69-(F90/0.3)</f>
        <v>0.422222222222223</v>
      </c>
      <c r="H90" s="25" t="n">
        <v>0.12</v>
      </c>
      <c r="I90" s="4" t="n">
        <v>0.12</v>
      </c>
      <c r="J90" s="4" t="n">
        <v>0.12</v>
      </c>
      <c r="K90" s="26" t="n">
        <f aca="false">(SUM(H90:J90))/3</f>
        <v>0.12</v>
      </c>
      <c r="L90" s="20" t="n">
        <v>1.99</v>
      </c>
      <c r="M90" s="20" t="n">
        <v>1.99</v>
      </c>
      <c r="N90" s="20" t="n">
        <v>1.98</v>
      </c>
      <c r="O90" s="27" t="n">
        <v>1.95</v>
      </c>
      <c r="P90" s="20" t="n">
        <v>1.92</v>
      </c>
      <c r="Q90" s="20" t="n">
        <v>1.79</v>
      </c>
      <c r="R90" s="20" t="n">
        <v>1.52</v>
      </c>
      <c r="S90" s="30"/>
      <c r="T90" s="29"/>
      <c r="U90" s="20"/>
      <c r="V90" s="20"/>
      <c r="W90" s="20"/>
    </row>
    <row r="91" customFormat="false" ht="12.75" hidden="false" customHeight="false" outlineLevel="0" collapsed="false">
      <c r="A91" s="1" t="n">
        <f aca="false">A90+1</f>
        <v>21</v>
      </c>
      <c r="B91" s="25" t="n">
        <v>3.03</v>
      </c>
      <c r="C91" s="4" t="n">
        <v>3.05</v>
      </c>
      <c r="D91" s="4" t="n">
        <v>3.04</v>
      </c>
      <c r="E91" s="4" t="n">
        <v>3.04</v>
      </c>
      <c r="F91" s="26" t="n">
        <f aca="false">(SUM(B91:D91))/3</f>
        <v>3.04</v>
      </c>
      <c r="G91" s="4" t="n">
        <f aca="false">G$69-(F91/0.3)</f>
        <v>-0.133333333333333</v>
      </c>
      <c r="H91" s="25" t="n">
        <v>0.08</v>
      </c>
      <c r="I91" s="4" t="n">
        <v>0.09</v>
      </c>
      <c r="J91" s="4" t="n">
        <v>0.09</v>
      </c>
      <c r="K91" s="26" t="n">
        <f aca="false">(SUM(H91:J91))/3</f>
        <v>0.0866666666666667</v>
      </c>
      <c r="L91" s="20" t="n">
        <v>2</v>
      </c>
      <c r="M91" s="20" t="n">
        <v>1.99</v>
      </c>
      <c r="N91" s="20" t="n">
        <v>1.99</v>
      </c>
      <c r="O91" s="27" t="n">
        <v>1.95</v>
      </c>
      <c r="P91" s="20" t="n">
        <v>1.94</v>
      </c>
      <c r="Q91" s="20" t="n">
        <v>1.83</v>
      </c>
      <c r="R91" s="20" t="n">
        <v>1.56</v>
      </c>
      <c r="S91" s="30"/>
      <c r="T91" s="29"/>
      <c r="U91" s="20"/>
      <c r="V91" s="20"/>
      <c r="W91" s="20"/>
    </row>
    <row r="92" customFormat="false" ht="13.5" hidden="false" customHeight="false" outlineLevel="0" collapsed="false">
      <c r="A92" s="7" t="s">
        <v>25</v>
      </c>
      <c r="B92" s="38"/>
      <c r="C92" s="39"/>
      <c r="D92" s="39"/>
      <c r="E92" s="39"/>
      <c r="F92" s="40"/>
      <c r="G92" s="4" t="n">
        <v>-1</v>
      </c>
      <c r="H92" s="38" t="n">
        <v>0.06</v>
      </c>
      <c r="I92" s="39" t="n">
        <v>0.06</v>
      </c>
      <c r="J92" s="39" t="n">
        <v>0.06</v>
      </c>
      <c r="K92" s="40" t="n">
        <f aca="false">(SUM(H92:J92))/3</f>
        <v>0.06</v>
      </c>
      <c r="L92" s="41" t="n">
        <v>2</v>
      </c>
      <c r="M92" s="41" t="n">
        <v>2</v>
      </c>
      <c r="N92" s="41" t="n">
        <v>1.99</v>
      </c>
      <c r="O92" s="42" t="n">
        <v>1.98</v>
      </c>
      <c r="P92" s="41" t="n">
        <v>1.95</v>
      </c>
      <c r="Q92" s="41" t="n">
        <v>1.86</v>
      </c>
      <c r="R92" s="41" t="n">
        <v>1.63</v>
      </c>
      <c r="S92" s="30"/>
      <c r="T92" s="43"/>
      <c r="U92" s="41"/>
      <c r="V92" s="41"/>
      <c r="W92" s="41"/>
    </row>
    <row r="93" customFormat="false" ht="12.75" hidden="false" customHeight="false" outlineLevel="0" collapsed="false">
      <c r="A93" s="7"/>
      <c r="V93" s="7"/>
      <c r="W93" s="7"/>
      <c r="X93" s="7"/>
      <c r="Y93" s="7"/>
      <c r="Z93" s="7"/>
      <c r="AA93" s="7"/>
      <c r="AB93" s="7"/>
    </row>
    <row r="94" customFormat="false" ht="12.75" hidden="false" customHeight="false" outlineLevel="0" collapsed="false">
      <c r="A94" s="7"/>
      <c r="C94" s="1" t="s">
        <v>26</v>
      </c>
      <c r="V94" s="7"/>
      <c r="W94" s="7"/>
      <c r="X94" s="7"/>
      <c r="Y94" s="7"/>
      <c r="Z94" s="7"/>
      <c r="AA94" s="7"/>
      <c r="AB94" s="7"/>
    </row>
    <row r="95" customFormat="false" ht="12.75" hidden="false" customHeight="false" outlineLevel="0" collapsed="false">
      <c r="A95" s="7"/>
      <c r="B95" s="1" t="str">
        <f aca="false">G66</f>
        <v>Zone</v>
      </c>
      <c r="C95" s="1" t="s">
        <v>27</v>
      </c>
      <c r="D95" s="1" t="str">
        <f aca="false">L66</f>
        <v>00-99</v>
      </c>
      <c r="E95" s="1" t="str">
        <f aca="false">M66</f>
        <v>20-80</v>
      </c>
      <c r="F95" s="1" t="str">
        <f aca="false">N66</f>
        <v>40-60</v>
      </c>
      <c r="G95" s="1" t="str">
        <f aca="false">O66</f>
        <v>50-50 b</v>
      </c>
      <c r="H95" s="1" t="str">
        <f aca="false">P66</f>
        <v>60-40</v>
      </c>
      <c r="I95" s="1" t="str">
        <f aca="false">Q66</f>
        <v>80-20</v>
      </c>
      <c r="J95" s="1" t="str">
        <f aca="false">R66</f>
        <v>99-00</v>
      </c>
      <c r="K95" s="1" t="n">
        <f aca="false">S66</f>
        <v>0</v>
      </c>
      <c r="L95" s="1" t="n">
        <f aca="false">T66</f>
        <v>0</v>
      </c>
      <c r="M95" s="7" t="s">
        <v>28</v>
      </c>
      <c r="N95" s="7" t="s">
        <v>28</v>
      </c>
      <c r="O95" s="7" t="s">
        <v>28</v>
      </c>
      <c r="P95" s="7" t="s">
        <v>28</v>
      </c>
      <c r="Q95" s="7" t="s">
        <v>28</v>
      </c>
      <c r="R95" s="7" t="s">
        <v>28</v>
      </c>
      <c r="S95" s="7" t="s">
        <v>28</v>
      </c>
      <c r="T95" s="7" t="s">
        <v>28</v>
      </c>
      <c r="U95" s="7" t="s">
        <v>28</v>
      </c>
    </row>
    <row r="96" customFormat="false" ht="12.75" hidden="false" customHeight="false" outlineLevel="0" collapsed="false">
      <c r="A96" s="7" t="s">
        <v>5</v>
      </c>
      <c r="B96" s="1" t="str">
        <f aca="false">G67</f>
        <v>Calc.</v>
      </c>
      <c r="C96" s="1" t="s">
        <v>29</v>
      </c>
      <c r="M96" s="7" t="str">
        <f aca="false">L66</f>
        <v>00-99</v>
      </c>
      <c r="N96" s="7" t="str">
        <f aca="false">M66</f>
        <v>20-80</v>
      </c>
      <c r="O96" s="7" t="str">
        <f aca="false">N66</f>
        <v>40-60</v>
      </c>
      <c r="P96" s="7" t="str">
        <f aca="false">O66</f>
        <v>50-50 b</v>
      </c>
      <c r="Q96" s="7" t="str">
        <f aca="false">P66</f>
        <v>60-40</v>
      </c>
      <c r="R96" s="7" t="str">
        <f aca="false">Q66</f>
        <v>80-20</v>
      </c>
      <c r="S96" s="7" t="str">
        <f aca="false">R66</f>
        <v>99-00</v>
      </c>
      <c r="T96" s="7" t="n">
        <f aca="false">S66</f>
        <v>0</v>
      </c>
      <c r="U96" s="7" t="n">
        <f aca="false">T66</f>
        <v>0</v>
      </c>
    </row>
    <row r="98" customFormat="false" ht="12.75" hidden="false" customHeight="false" outlineLevel="0" collapsed="false">
      <c r="A98" s="7" t="s">
        <v>22</v>
      </c>
      <c r="B98" s="4" t="n">
        <f aca="false">G69</f>
        <v>10</v>
      </c>
      <c r="C98" s="5" t="n">
        <f aca="false">K69</f>
        <v>1.64333333333333</v>
      </c>
      <c r="D98" s="4" t="n">
        <f aca="false">L69</f>
        <v>-0.03</v>
      </c>
      <c r="E98" s="4" t="n">
        <f aca="false">M69</f>
        <v>-0.03</v>
      </c>
      <c r="F98" s="4" t="n">
        <f aca="false">N69</f>
        <v>-0.03</v>
      </c>
      <c r="G98" s="4" t="n">
        <f aca="false">O69</f>
        <v>-0.02</v>
      </c>
      <c r="H98" s="4" t="n">
        <f aca="false">P69</f>
        <v>-0.02</v>
      </c>
      <c r="I98" s="4" t="n">
        <f aca="false">Q69</f>
        <v>0</v>
      </c>
      <c r="J98" s="4" t="n">
        <f aca="false">R69</f>
        <v>0.02</v>
      </c>
      <c r="K98" s="4" t="n">
        <f aca="false">S69</f>
        <v>0</v>
      </c>
      <c r="L98" s="4" t="n">
        <f aca="false">T69</f>
        <v>0</v>
      </c>
    </row>
    <row r="99" customFormat="false" ht="12.75" hidden="false" customHeight="false" outlineLevel="0" collapsed="false">
      <c r="A99" s="1" t="n">
        <v>1</v>
      </c>
      <c r="B99" s="4" t="n">
        <f aca="false">G70</f>
        <v>9.83333333333333</v>
      </c>
      <c r="C99" s="5" t="n">
        <f aca="false">K70</f>
        <v>1.6</v>
      </c>
      <c r="D99" s="4" t="n">
        <f aca="false">L70</f>
        <v>-0.03</v>
      </c>
      <c r="E99" s="4" t="n">
        <f aca="false">M70</f>
        <v>-0.03</v>
      </c>
      <c r="F99" s="4" t="n">
        <f aca="false">N70</f>
        <v>-0.02</v>
      </c>
      <c r="G99" s="4" t="n">
        <f aca="false">O70</f>
        <v>-0.01</v>
      </c>
      <c r="H99" s="4" t="n">
        <f aca="false">P70</f>
        <v>-0.01</v>
      </c>
      <c r="I99" s="4" t="n">
        <f aca="false">Q70</f>
        <v>0.03</v>
      </c>
      <c r="J99" s="4" t="n">
        <f aca="false">R70</f>
        <v>0.05</v>
      </c>
      <c r="K99" s="4" t="n">
        <f aca="false">S70</f>
        <v>0</v>
      </c>
      <c r="L99" s="4" t="n">
        <f aca="false">T70</f>
        <v>0</v>
      </c>
    </row>
    <row r="100" customFormat="false" ht="12.75" hidden="false" customHeight="false" outlineLevel="0" collapsed="false">
      <c r="A100" s="1" t="n">
        <f aca="false">A99+1</f>
        <v>2</v>
      </c>
      <c r="B100" s="4" t="n">
        <f aca="false">G71</f>
        <v>9.32222222222222</v>
      </c>
      <c r="C100" s="5" t="n">
        <f aca="false">K71</f>
        <v>1.54333333333333</v>
      </c>
      <c r="D100" s="4" t="n">
        <f aca="false">L71</f>
        <v>-0.03</v>
      </c>
      <c r="E100" s="4" t="n">
        <f aca="false">M71</f>
        <v>-0.03</v>
      </c>
      <c r="F100" s="4" t="n">
        <f aca="false">N71</f>
        <v>-0.01</v>
      </c>
      <c r="G100" s="4" t="n">
        <f aca="false">O71</f>
        <v>0.01</v>
      </c>
      <c r="H100" s="4" t="n">
        <f aca="false">P71</f>
        <v>0.02</v>
      </c>
      <c r="I100" s="4" t="n">
        <f aca="false">Q71</f>
        <v>0.07</v>
      </c>
      <c r="J100" s="4" t="n">
        <f aca="false">R71</f>
        <v>0.1</v>
      </c>
      <c r="K100" s="4" t="n">
        <f aca="false">S71</f>
        <v>0</v>
      </c>
      <c r="L100" s="4" t="n">
        <f aca="false">T71</f>
        <v>0</v>
      </c>
      <c r="M100" s="4" t="n">
        <f aca="false">-(SLOPE(D99:D101,$B99:$B101)+SLOPE(D98:D101,$B98:$B101)+SLOPE(D99:D102,$B99:$B102))/3</f>
        <v>-0</v>
      </c>
      <c r="N100" s="4" t="n">
        <f aca="false">-(SLOPE(E99:E101,$B99:$B101)+SLOPE(E98:E101,$B98:$B101)+SLOPE(E99:E102,$B99:$B102))/3</f>
        <v>0.00854626079357164</v>
      </c>
      <c r="O100" s="4" t="n">
        <f aca="false">-(SLOPE(F99:F101,$B99:$B101)+SLOPE(F98:F101,$B98:$B101)+SLOPE(F99:F102,$B99:$B102))/3</f>
        <v>0.0315254229597532</v>
      </c>
      <c r="P100" s="4" t="n">
        <f aca="false">-(SLOPE(G99:G101,$B99:$B101)+SLOPE(G98:G101,$B98:$B101)+SLOPE(G99:G102,$B99:$B102))/3</f>
        <v>0.042035467463492</v>
      </c>
      <c r="Q100" s="4" t="n">
        <f aca="false">-(SLOPE(H99:H101,$B99:$B101)+SLOPE(H98:H101,$B98:$B101)+SLOPE(H99:H102,$B99:$B102))/3</f>
        <v>0.0610917727608024</v>
      </c>
      <c r="R100" s="4" t="n">
        <f aca="false">-(SLOPE(I99:I101,$B99:$B101)+SLOPE(I98:I101,$B98:$B101)+SLOPE(I99:I102,$B99:$B102))/3</f>
        <v>0.0755105424790227</v>
      </c>
      <c r="S100" s="4" t="n">
        <f aca="false">-(SLOPE(J99:J101,$B99:$B101)+SLOPE(J98:J101,$B98:$B101)+SLOPE(J99:J102,$B99:$B102))/3</f>
        <v>0.0906298592530724</v>
      </c>
      <c r="T100" s="4" t="e">
        <f aca="false">-(SLOPE(K99:K101,$B99:$B101)+SLOPE(K98:K101,$B98:$B101)+SLOPE(K99:K102,$B99:$B102))/3</f>
        <v>#VALUE!</v>
      </c>
      <c r="U100" s="4" t="e">
        <f aca="false">-(SLOPE(L99:L101,$B99:$B101)+SLOPE(L98:L101,$B98:$B101)+SLOPE(L99:L102,$B99:$B102))/3</f>
        <v>#VALUE!</v>
      </c>
    </row>
    <row r="101" customFormat="false" ht="12.75" hidden="false" customHeight="false" outlineLevel="0" collapsed="false">
      <c r="A101" s="1" t="n">
        <f aca="false">A100+1</f>
        <v>3</v>
      </c>
      <c r="B101" s="4" t="n">
        <f aca="false">G72</f>
        <v>8.81111111111111</v>
      </c>
      <c r="C101" s="5" t="n">
        <f aca="false">K72</f>
        <v>1.46666666666667</v>
      </c>
      <c r="D101" s="4" t="n">
        <f aca="false">L72</f>
        <v>-0.03</v>
      </c>
      <c r="E101" s="4" t="n">
        <f aca="false">M72</f>
        <v>-0.02</v>
      </c>
      <c r="F101" s="4" t="n">
        <f aca="false">N72</f>
        <v>0.01</v>
      </c>
      <c r="G101" s="4" t="n">
        <f aca="false">O72</f>
        <v>0.03</v>
      </c>
      <c r="H101" s="4" t="n">
        <f aca="false">P72</f>
        <v>0.05</v>
      </c>
      <c r="I101" s="4" t="n">
        <f aca="false">Q72</f>
        <v>0.1</v>
      </c>
      <c r="J101" s="4" t="n">
        <f aca="false">R72</f>
        <v>0.14</v>
      </c>
      <c r="K101" s="4" t="n">
        <f aca="false">S72</f>
        <v>0</v>
      </c>
      <c r="L101" s="4" t="n">
        <f aca="false">T72</f>
        <v>0</v>
      </c>
      <c r="M101" s="4" t="n">
        <f aca="false">-(SLOPE(D100:D102,$B100:$B102)+SLOPE(D99:D102,$B99:$B102)+SLOPE(D100:D103,$B100:$B103))/3</f>
        <v>-0</v>
      </c>
      <c r="N101" s="4" t="n">
        <f aca="false">-(SLOPE(E100:E102,$B100:$B102)+SLOPE(E99:E102,$B99:$B102)+SLOPE(E100:E103,$B100:$B103))/3</f>
        <v>0.0142790201412224</v>
      </c>
      <c r="O101" s="4" t="n">
        <f aca="false">-(SLOPE(F100:F102,$B100:$B102)+SLOPE(F99:F102,$B99:$B102)+SLOPE(F100:F103,$B100:$B103))/3</f>
        <v>0.0425907679017764</v>
      </c>
      <c r="P101" s="4" t="n">
        <f aca="false">-(SLOPE(G100:G102,$B100:$B102)+SLOPE(G99:G102,$B99:$B102)+SLOPE(G100:G103,$B100:$B103))/3</f>
        <v>0.058753153922204</v>
      </c>
      <c r="Q101" s="4" t="n">
        <f aca="false">-(SLOPE(H100:H102,$B100:$B102)+SLOPE(H99:H102,$B99:$B102)+SLOPE(H100:H103,$B100:$B103))/3</f>
        <v>0.0769850743335121</v>
      </c>
      <c r="R101" s="4" t="n">
        <f aca="false">-(SLOPE(I100:I102,$B100:$B102)+SLOPE(I99:I102,$B99:$B102)+SLOPE(I100:I103,$B100:$B103))/3</f>
        <v>0.0890776317704923</v>
      </c>
      <c r="S101" s="4" t="n">
        <f aca="false">-(SLOPE(J100:J102,$B100:$B102)+SLOPE(J99:J102,$B99:$B102)+SLOPE(J100:J103,$B100:$B103))/3</f>
        <v>0.0871498974833087</v>
      </c>
      <c r="T101" s="4" t="e">
        <f aca="false">-(SLOPE(K100:K102,$B100:$B102)+SLOPE(K99:K102,$B99:$B102)+SLOPE(K100:K103,$B100:$B103))/3</f>
        <v>#VALUE!</v>
      </c>
      <c r="U101" s="4" t="e">
        <f aca="false">-(SLOPE(L100:L102,$B100:$B102)+SLOPE(L99:L102,$B99:$B102)+SLOPE(L100:L103,$B100:$B103))/3</f>
        <v>#VALUE!</v>
      </c>
    </row>
    <row r="102" customFormat="false" ht="12.75" hidden="false" customHeight="false" outlineLevel="0" collapsed="false">
      <c r="A102" s="1" t="n">
        <f aca="false">A101+1</f>
        <v>4</v>
      </c>
      <c r="B102" s="4" t="n">
        <f aca="false">G73</f>
        <v>8.33333333333333</v>
      </c>
      <c r="C102" s="5" t="n">
        <f aca="false">K73</f>
        <v>1.40666666666667</v>
      </c>
      <c r="D102" s="4" t="n">
        <f aca="false">L73</f>
        <v>-0.03</v>
      </c>
      <c r="E102" s="4" t="n">
        <f aca="false">M73</f>
        <v>-0.02</v>
      </c>
      <c r="F102" s="4" t="n">
        <f aca="false">N73</f>
        <v>0.03</v>
      </c>
      <c r="G102" s="4" t="n">
        <f aca="false">O73</f>
        <v>0.06</v>
      </c>
      <c r="H102" s="4" t="n">
        <f aca="false">P73</f>
        <v>0.09</v>
      </c>
      <c r="I102" s="4" t="n">
        <f aca="false">Q73</f>
        <v>0.15</v>
      </c>
      <c r="J102" s="4" t="n">
        <f aca="false">R73</f>
        <v>0.18</v>
      </c>
      <c r="K102" s="4" t="n">
        <f aca="false">S73</f>
        <v>0</v>
      </c>
      <c r="L102" s="4" t="n">
        <f aca="false">T73</f>
        <v>0</v>
      </c>
      <c r="M102" s="4" t="n">
        <f aca="false">-(SLOPE(D101:D103,$B101:$B103)+SLOPE(D100:D103,$B100:$B103)+SLOPE(D101:D104,$B101:$B104))/3</f>
        <v>0.00212088188448319</v>
      </c>
      <c r="N102" s="4" t="n">
        <f aca="false">-(SLOPE(E101:E103,$B101:$B103)+SLOPE(E100:E103,$B100:$B103)+SLOPE(E101:E104,$B101:$B104))/3</f>
        <v>0.0357328024660362</v>
      </c>
      <c r="O102" s="4" t="n">
        <f aca="false">-(SLOPE(F101:F103,$B101:$B103)+SLOPE(F100:F103,$B100:$B103)+SLOPE(F101:F104,$B101:$B104))/3</f>
        <v>0.0715491065750742</v>
      </c>
      <c r="P102" s="4" t="n">
        <f aca="false">-(SLOPE(G101:G103,$B101:$B103)+SLOPE(G100:G103,$B100:$B103)+SLOPE(G101:G104,$B101:$B104))/3</f>
        <v>0.100884110319351</v>
      </c>
      <c r="Q102" s="4" t="n">
        <f aca="false">-(SLOPE(H101:H103,$B101:$B103)+SLOPE(H100:H103,$B100:$B103)+SLOPE(H101:H104,$B101:$B104))/3</f>
        <v>0.111407627723084</v>
      </c>
      <c r="R102" s="4" t="n">
        <f aca="false">-(SLOPE(I101:I103,$B101:$B103)+SLOPE(I100:I103,$B100:$B103)+SLOPE(I101:I104,$B101:$B104))/3</f>
        <v>0.12397512312149</v>
      </c>
      <c r="S102" s="4" t="n">
        <f aca="false">-(SLOPE(J101:J103,$B101:$B103)+SLOPE(J100:J103,$B100:$B103)+SLOPE(J101:J104,$B101:$B104))/3</f>
        <v>0.107242767843928</v>
      </c>
      <c r="T102" s="4" t="e">
        <f aca="false">-(SLOPE(K101:K103,$B101:$B103)+SLOPE(K100:K103,$B100:$B103)+SLOPE(K101:K104,$B101:$B104))/3</f>
        <v>#VALUE!</v>
      </c>
      <c r="U102" s="4" t="e">
        <f aca="false">-(SLOPE(L101:L103,$B101:$B103)+SLOPE(L100:L103,$B100:$B103)+SLOPE(L101:L104,$B101:$B104))/3</f>
        <v>#VALUE!</v>
      </c>
    </row>
    <row r="103" customFormat="false" ht="12.75" hidden="false" customHeight="false" outlineLevel="0" collapsed="false">
      <c r="A103" s="1" t="n">
        <f aca="false">A102+1</f>
        <v>5</v>
      </c>
      <c r="B103" s="4" t="n">
        <f aca="false">G74</f>
        <v>7.86666666666667</v>
      </c>
      <c r="C103" s="5" t="n">
        <f aca="false">K74</f>
        <v>1.31666666666667</v>
      </c>
      <c r="D103" s="4" t="n">
        <f aca="false">L74</f>
        <v>-0.03</v>
      </c>
      <c r="E103" s="4" t="n">
        <f aca="false">M74</f>
        <v>0.01</v>
      </c>
      <c r="F103" s="4" t="n">
        <f aca="false">N74</f>
        <v>0.07</v>
      </c>
      <c r="G103" s="4" t="n">
        <f aca="false">O74</f>
        <v>0.13</v>
      </c>
      <c r="H103" s="4" t="n">
        <f aca="false">P74</f>
        <v>0.16</v>
      </c>
      <c r="I103" s="4" t="n">
        <f aca="false">Q74</f>
        <v>0.23</v>
      </c>
      <c r="J103" s="4" t="n">
        <f aca="false">R74</f>
        <v>0.24</v>
      </c>
      <c r="K103" s="4" t="n">
        <f aca="false">S74</f>
        <v>0</v>
      </c>
      <c r="L103" s="4" t="n">
        <f aca="false">T74</f>
        <v>0</v>
      </c>
      <c r="M103" s="4" t="n">
        <f aca="false">-(SLOPE(D102:D104,$B102:$B104)+SLOPE(D101:D104,$B101:$B104)+SLOPE(D102:D105,$B102:$B105))/3</f>
        <v>0.016985392831859</v>
      </c>
      <c r="N103" s="4" t="n">
        <f aca="false">-(SLOPE(E102:E104,$B102:$B104)+SLOPE(E101:E104,$B101:$B104)+SLOPE(E102:E105,$B102:$B105))/3</f>
        <v>0.076376389994586</v>
      </c>
      <c r="O103" s="4" t="n">
        <f aca="false">-(SLOPE(F102:F104,$B102:$B104)+SLOPE(F101:F104,$B101:$B104)+SLOPE(F102:F105,$B102:$B105))/3</f>
        <v>0.125176557005127</v>
      </c>
      <c r="P103" s="4" t="n">
        <f aca="false">-(SLOPE(G102:G104,$B102:$B104)+SLOPE(G101:G104,$B101:$B104)+SLOPE(G102:G105,$B102:$B105))/3</f>
        <v>0.133677528884606</v>
      </c>
      <c r="Q103" s="4" t="n">
        <f aca="false">-(SLOPE(H102:H104,$B102:$B104)+SLOPE(H101:H104,$B101:$B104)+SLOPE(H102:H105,$B102:$B105))/3</f>
        <v>0.135815176633788</v>
      </c>
      <c r="R103" s="4" t="n">
        <f aca="false">-(SLOPE(I102:I104,$B102:$B104)+SLOPE(I101:I104,$B101:$B104)+SLOPE(I102:I105,$B102:$B105))/3</f>
        <v>0.129477585298518</v>
      </c>
      <c r="S103" s="4" t="n">
        <f aca="false">-(SLOPE(J102:J104,$B102:$B104)+SLOPE(J101:J104,$B101:$B104)+SLOPE(J102:J105,$B102:$B105))/3</f>
        <v>0.133684881111756</v>
      </c>
      <c r="T103" s="4" t="e">
        <f aca="false">-(SLOPE(K102:K104,$B102:$B104)+SLOPE(K101:K104,$B101:$B104)+SLOPE(K102:K105,$B102:$B105))/3</f>
        <v>#VALUE!</v>
      </c>
      <c r="U103" s="4" t="e">
        <f aca="false">-(SLOPE(L102:L104,$B102:$B104)+SLOPE(L101:L104,$B101:$B104)+SLOPE(L102:L105,$B102:$B105))/3</f>
        <v>#VALUE!</v>
      </c>
    </row>
    <row r="104" customFormat="false" ht="12.75" hidden="false" customHeight="false" outlineLevel="0" collapsed="false">
      <c r="A104" s="1" t="n">
        <f aca="false">A103+1</f>
        <v>6</v>
      </c>
      <c r="B104" s="4" t="n">
        <f aca="false">G75</f>
        <v>7.4</v>
      </c>
      <c r="C104" s="5" t="n">
        <f aca="false">K75</f>
        <v>1.22666666666667</v>
      </c>
      <c r="D104" s="4" t="n">
        <f aca="false">L75</f>
        <v>-0.02</v>
      </c>
      <c r="E104" s="4" t="n">
        <f aca="false">M75</f>
        <v>0.05</v>
      </c>
      <c r="F104" s="4" t="n">
        <f aca="false">N75</f>
        <v>0.15</v>
      </c>
      <c r="G104" s="4" t="n">
        <f aca="false">O75</f>
        <v>0.19</v>
      </c>
      <c r="H104" s="4" t="n">
        <f aca="false">P75</f>
        <v>0.22</v>
      </c>
      <c r="I104" s="4" t="n">
        <f aca="false">Q75</f>
        <v>0.27</v>
      </c>
      <c r="J104" s="4" t="n">
        <f aca="false">R75</f>
        <v>0.31</v>
      </c>
      <c r="K104" s="4" t="n">
        <f aca="false">S75</f>
        <v>0</v>
      </c>
      <c r="L104" s="4" t="n">
        <f aca="false">T75</f>
        <v>0</v>
      </c>
      <c r="M104" s="4" t="n">
        <f aca="false">-(SLOPE(D103:D105,$B103:$B105)+SLOPE(D102:D105,$B102:$B105)+SLOPE(D103:D106,$B103:$B106))/3</f>
        <v>0.054068628502736</v>
      </c>
      <c r="N104" s="4" t="n">
        <f aca="false">-(SLOPE(E103:E105,$B103:$B105)+SLOPE(E102:E105,$B102:$B105)+SLOPE(E103:E106,$B103:$B106))/3</f>
        <v>0.128759492121033</v>
      </c>
      <c r="O104" s="4" t="n">
        <f aca="false">-(SLOPE(F103:F105,$B103:$B105)+SLOPE(F102:F105,$B102:$B105)+SLOPE(F103:F106,$B103:$B106))/3</f>
        <v>0.167980172874223</v>
      </c>
      <c r="P104" s="4" t="n">
        <f aca="false">-(SLOPE(G103:G105,$B103:$B105)+SLOPE(G102:G105,$B102:$B105)+SLOPE(G103:G106,$B103:$B106))/3</f>
        <v>0.14939566897389</v>
      </c>
      <c r="Q104" s="4" t="n">
        <f aca="false">-(SLOPE(H103:H105,$B103:$B105)+SLOPE(H102:H105,$B102:$B105)+SLOPE(H103:H106,$B103:$B106))/3</f>
        <v>0.147331879105222</v>
      </c>
      <c r="R104" s="4" t="n">
        <f aca="false">-(SLOPE(I103:I105,$B103:$B105)+SLOPE(I102:I105,$B102:$B105)+SLOPE(I103:I106,$B103:$B106))/3</f>
        <v>0.141211940019522</v>
      </c>
      <c r="S104" s="4" t="n">
        <f aca="false">-(SLOPE(J103:J105,$B103:$B105)+SLOPE(J102:J105,$B102:$B105)+SLOPE(J103:J106,$B103:$B106))/3</f>
        <v>0.15130706363654</v>
      </c>
      <c r="T104" s="4" t="e">
        <f aca="false">-(SLOPE(K103:K105,$B103:$B105)+SLOPE(K102:K105,$B102:$B105)+SLOPE(K103:K106,$B103:$B106))/3</f>
        <v>#VALUE!</v>
      </c>
      <c r="U104" s="4" t="e">
        <f aca="false">-(SLOPE(L103:L105,$B103:$B105)+SLOPE(L102:L105,$B102:$B105)+SLOPE(L103:L106,$B103:$B106))/3</f>
        <v>#VALUE!</v>
      </c>
    </row>
    <row r="105" customFormat="false" ht="12.75" hidden="false" customHeight="false" outlineLevel="0" collapsed="false">
      <c r="A105" s="1" t="n">
        <f aca="false">A104+1</f>
        <v>7</v>
      </c>
      <c r="B105" s="4" t="n">
        <f aca="false">G76</f>
        <v>6.9</v>
      </c>
      <c r="C105" s="5" t="n">
        <f aca="false">K76</f>
        <v>1.15333333333333</v>
      </c>
      <c r="D105" s="4" t="n">
        <f aca="false">L76</f>
        <v>0.02</v>
      </c>
      <c r="E105" s="4" t="n">
        <f aca="false">M76</f>
        <v>0.13</v>
      </c>
      <c r="F105" s="4" t="n">
        <f aca="false">N76</f>
        <v>0.24</v>
      </c>
      <c r="G105" s="4" t="n">
        <f aca="false">O76</f>
        <v>0.27</v>
      </c>
      <c r="H105" s="4" t="n">
        <f aca="false">P76</f>
        <v>0.3</v>
      </c>
      <c r="I105" s="4" t="n">
        <f aca="false">Q76</f>
        <v>0.35</v>
      </c>
      <c r="J105" s="4" t="n">
        <f aca="false">R76</f>
        <v>0.38</v>
      </c>
      <c r="K105" s="4" t="n">
        <f aca="false">S76</f>
        <v>0</v>
      </c>
      <c r="L105" s="4" t="n">
        <f aca="false">T76</f>
        <v>0</v>
      </c>
      <c r="M105" s="4" t="n">
        <f aca="false">-(SLOPE(D104:D106,$B104:$B106)+SLOPE(D103:D106,$B103:$B106)+SLOPE(D104:D107,$B104:$B107))/3</f>
        <v>0.118213966355457</v>
      </c>
      <c r="N105" s="4" t="n">
        <f aca="false">-(SLOPE(E104:E106,$B104:$B106)+SLOPE(E103:E106,$B103:$B106)+SLOPE(E104:E107,$B104:$B107))/3</f>
        <v>0.193778941079484</v>
      </c>
      <c r="O105" s="4" t="n">
        <f aca="false">-(SLOPE(F104:F106,$B104:$B106)+SLOPE(F103:F106,$B103:$B106)+SLOPE(F104:F107,$B104:$B107))/3</f>
        <v>0.195836894700627</v>
      </c>
      <c r="P105" s="4" t="n">
        <f aca="false">-(SLOPE(G104:G106,$B104:$B106)+SLOPE(G103:G106,$B103:$B106)+SLOPE(G104:G107,$B104:$B107))/3</f>
        <v>0.183576127888251</v>
      </c>
      <c r="Q105" s="4" t="n">
        <f aca="false">-(SLOPE(H104:H106,$B104:$B106)+SLOPE(H103:H106,$B103:$B106)+SLOPE(H104:H107,$B104:$B107))/3</f>
        <v>0.175427326470994</v>
      </c>
      <c r="R105" s="4" t="n">
        <f aca="false">-(SLOPE(I104:I106,$B104:$B106)+SLOPE(I103:I106,$B103:$B106)+SLOPE(I104:I107,$B104:$B107))/3</f>
        <v>0.199897993503868</v>
      </c>
      <c r="S105" s="4" t="n">
        <f aca="false">-(SLOPE(J104:J106,$B104:$B106)+SLOPE(J103:J106,$B103:$B106)+SLOPE(J104:J107,$B104:$B107))/3</f>
        <v>0.199799771864614</v>
      </c>
      <c r="T105" s="4" t="e">
        <f aca="false">-(SLOPE(K104:K106,$B104:$B106)+SLOPE(K103:K106,$B103:$B106)+SLOPE(K104:K107,$B104:$B107))/3</f>
        <v>#VALUE!</v>
      </c>
      <c r="U105" s="4" t="e">
        <f aca="false">-(SLOPE(L104:L106,$B104:$B106)+SLOPE(L103:L106,$B103:$B106)+SLOPE(L104:L107,$B104:$B107))/3</f>
        <v>#VALUE!</v>
      </c>
    </row>
    <row r="106" customFormat="false" ht="12.75" hidden="false" customHeight="false" outlineLevel="0" collapsed="false">
      <c r="A106" s="1" t="n">
        <f aca="false">A105+1</f>
        <v>8</v>
      </c>
      <c r="B106" s="4" t="n">
        <f aca="false">G77</f>
        <v>6.41111111111111</v>
      </c>
      <c r="C106" s="5" t="n">
        <f aca="false">K77</f>
        <v>1.06666666666667</v>
      </c>
      <c r="D106" s="4" t="n">
        <f aca="false">L77</f>
        <v>0.08</v>
      </c>
      <c r="E106" s="4" t="n">
        <f aca="false">M77</f>
        <v>0.24</v>
      </c>
      <c r="F106" s="4" t="n">
        <f aca="false">N77</f>
        <v>0.33</v>
      </c>
      <c r="G106" s="4" t="n">
        <f aca="false">O77</f>
        <v>0.36</v>
      </c>
      <c r="H106" s="4" t="n">
        <f aca="false">P77</f>
        <v>0.38</v>
      </c>
      <c r="I106" s="4" t="n">
        <f aca="false">Q77</f>
        <v>0.47</v>
      </c>
      <c r="J106" s="4" t="n">
        <f aca="false">R77</f>
        <v>0.49</v>
      </c>
      <c r="K106" s="4" t="n">
        <f aca="false">S77</f>
        <v>0</v>
      </c>
      <c r="L106" s="4" t="n">
        <f aca="false">T77</f>
        <v>0</v>
      </c>
      <c r="M106" s="4" t="n">
        <f aca="false">-(SLOPE(D105:D107,$B105:$B107)+SLOPE(D104:D107,$B104:$B107)+SLOPE(D105:D108,$B105:$B108))/3</f>
        <v>0.246124202171007</v>
      </c>
      <c r="N106" s="4" t="n">
        <f aca="false">-(SLOPE(E105:E107,$B105:$B107)+SLOPE(E104:E107,$B104:$B107)+SLOPE(E105:E108,$B105:$B108))/3</f>
        <v>0.277267195046387</v>
      </c>
      <c r="O106" s="4" t="n">
        <f aca="false">-(SLOPE(F105:F107,$B105:$B107)+SLOPE(F104:F107,$B104:$B107)+SLOPE(F105:F108,$B105:$B108))/3</f>
        <v>0.260605429267144</v>
      </c>
      <c r="P106" s="4" t="n">
        <f aca="false">-(SLOPE(G105:G107,$B105:$B107)+SLOPE(G104:G107,$B104:$B107)+SLOPE(G105:G108,$B105:$B108))/3</f>
        <v>0.262697839046972</v>
      </c>
      <c r="Q106" s="4" t="n">
        <f aca="false">-(SLOPE(H105:H107,$B105:$B107)+SLOPE(H104:H107,$B104:$B107)+SLOPE(H105:H108,$B105:$B108))/3</f>
        <v>0.252323919051108</v>
      </c>
      <c r="R106" s="4" t="n">
        <f aca="false">-(SLOPE(I105:I107,$B105:$B107)+SLOPE(I104:I107,$B104:$B107)+SLOPE(I105:I108,$B105:$B108))/3</f>
        <v>0.269003189129108</v>
      </c>
      <c r="S106" s="4" t="n">
        <f aca="false">-(SLOPE(J105:J107,$B105:$B107)+SLOPE(J104:J107,$B104:$B107)+SLOPE(J105:J108,$B105:$B108))/3</f>
        <v>0.291614098874638</v>
      </c>
      <c r="T106" s="4" t="e">
        <f aca="false">-(SLOPE(K105:K107,$B105:$B107)+SLOPE(K104:K107,$B104:$B107)+SLOPE(K105:K108,$B105:$B108))/3</f>
        <v>#VALUE!</v>
      </c>
      <c r="U106" s="4" t="e">
        <f aca="false">-(SLOPE(L105:L107,$B105:$B107)+SLOPE(L104:L107,$B104:$B107)+SLOPE(L105:L108,$B105:$B108))/3</f>
        <v>#VALUE!</v>
      </c>
    </row>
    <row r="107" customFormat="false" ht="12.75" hidden="false" customHeight="false" outlineLevel="0" collapsed="false">
      <c r="A107" s="1" t="n">
        <f aca="false">A106+1</f>
        <v>9</v>
      </c>
      <c r="B107" s="4" t="n">
        <f aca="false">G78</f>
        <v>5.93333333333333</v>
      </c>
      <c r="C107" s="5" t="n">
        <f aca="false">K78</f>
        <v>0.99</v>
      </c>
      <c r="D107" s="4" t="n">
        <f aca="false">L78</f>
        <v>0.25</v>
      </c>
      <c r="E107" s="4" t="n">
        <f aca="false">M78</f>
        <v>0.39</v>
      </c>
      <c r="F107" s="4" t="n">
        <f aca="false">N78</f>
        <v>0.49</v>
      </c>
      <c r="G107" s="4" t="n">
        <f aca="false">O78</f>
        <v>0.52</v>
      </c>
      <c r="H107" s="4" t="n">
        <f aca="false">P78</f>
        <v>0.54</v>
      </c>
      <c r="I107" s="4" t="n">
        <f aca="false">Q78</f>
        <v>0.61</v>
      </c>
      <c r="J107" s="4" t="n">
        <f aca="false">R78</f>
        <v>0.68</v>
      </c>
      <c r="K107" s="4" t="n">
        <f aca="false">S78</f>
        <v>0</v>
      </c>
      <c r="L107" s="4" t="n">
        <f aca="false">T78</f>
        <v>0</v>
      </c>
      <c r="M107" s="4" t="n">
        <f aca="false">-(SLOPE(D106:D108,$B106:$B108)+SLOPE(D105:D108,$B105:$B108)+SLOPE(D106:D109,$B106:$B109))/3</f>
        <v>0.423274946724779</v>
      </c>
      <c r="N107" s="4" t="n">
        <f aca="false">-(SLOPE(E106:E108,$B106:$B108)+SLOPE(E105:E108,$B105:$B108)+SLOPE(E106:E109,$B106:$B109))/3</f>
        <v>0.393720554153272</v>
      </c>
      <c r="O107" s="4" t="n">
        <f aca="false">-(SLOPE(F106:F108,$B106:$B108)+SLOPE(F105:F108,$B105:$B108)+SLOPE(F106:F109,$B106:$B109))/3</f>
        <v>0.34861728931132</v>
      </c>
      <c r="P107" s="4" t="n">
        <f aca="false">-(SLOPE(G106:G108,$B106:$B108)+SLOPE(G105:G108,$B105:$B108)+SLOPE(G106:G109,$B106:$B109))/3</f>
        <v>0.353666917167209</v>
      </c>
      <c r="Q107" s="4" t="n">
        <f aca="false">-(SLOPE(H106:H108,$B106:$B108)+SLOPE(H105:H108,$B105:$B108)+SLOPE(H106:H109,$B106:$B109))/3</f>
        <v>0.350575656715323</v>
      </c>
      <c r="R107" s="4" t="n">
        <f aca="false">-(SLOPE(I106:I108,$B106:$B108)+SLOPE(I105:I108,$B105:$B108)+SLOPE(I106:I109,$B106:$B109))/3</f>
        <v>0.331206690709772</v>
      </c>
      <c r="S107" s="4" t="n">
        <f aca="false">-(SLOPE(J106:J108,$B106:$B108)+SLOPE(J105:J108,$B105:$B108)+SLOPE(J106:J109,$B106:$B109))/3</f>
        <v>0.327322278546118</v>
      </c>
      <c r="T107" s="4" t="e">
        <f aca="false">-(SLOPE(K106:K108,$B106:$B108)+SLOPE(K105:K108,$B105:$B108)+SLOPE(K106:K109,$B106:$B109))/3</f>
        <v>#VALUE!</v>
      </c>
      <c r="U107" s="4" t="e">
        <f aca="false">-(SLOPE(L106:L108,$B106:$B108)+SLOPE(L105:L108,$B105:$B108)+SLOPE(L106:L109,$B106:$B109))/3</f>
        <v>#VALUE!</v>
      </c>
    </row>
    <row r="108" customFormat="false" ht="12.75" hidden="false" customHeight="false" outlineLevel="0" collapsed="false">
      <c r="A108" s="1" t="n">
        <f aca="false">A107+1</f>
        <v>10</v>
      </c>
      <c r="B108" s="4" t="n">
        <f aca="false">G79</f>
        <v>5.46666666666667</v>
      </c>
      <c r="C108" s="5" t="n">
        <f aca="false">K79</f>
        <v>0.903333333333333</v>
      </c>
      <c r="D108" s="4" t="n">
        <f aca="false">L79</f>
        <v>0.48</v>
      </c>
      <c r="E108" s="4" t="n">
        <f aca="false">M79</f>
        <v>0.61</v>
      </c>
      <c r="F108" s="4" t="n">
        <f aca="false">N79</f>
        <v>0.66</v>
      </c>
      <c r="G108" s="4" t="n">
        <f aca="false">O79</f>
        <v>0.71</v>
      </c>
      <c r="H108" s="4" t="n">
        <f aca="false">P79</f>
        <v>0.72</v>
      </c>
      <c r="I108" s="4" t="n">
        <f aca="false">Q79</f>
        <v>0.79</v>
      </c>
      <c r="J108" s="4" t="n">
        <f aca="false">R79</f>
        <v>0.82</v>
      </c>
      <c r="K108" s="4" t="n">
        <f aca="false">S79</f>
        <v>0</v>
      </c>
      <c r="L108" s="4" t="n">
        <f aca="false">T79</f>
        <v>0</v>
      </c>
      <c r="M108" s="4" t="n">
        <f aca="false">-(SLOPE(D107:D109,$B107:$B109)+SLOPE(D106:D109,$B106:$B109)+SLOPE(D107:D110,$B107:$B110))/3</f>
        <v>0.572189057292073</v>
      </c>
      <c r="N108" s="4" t="n">
        <f aca="false">-(SLOPE(E107:E109,$B107:$B109)+SLOPE(E106:E109,$B106:$B109)+SLOPE(E107:E110,$B107:$B110))/3</f>
        <v>0.490827371034779</v>
      </c>
      <c r="O108" s="4" t="n">
        <f aca="false">-(SLOPE(F107:F109,$B107:$B109)+SLOPE(F106:F109,$B106:$B109)+SLOPE(F107:F110,$B107:$B110))/3</f>
        <v>0.413962956304354</v>
      </c>
      <c r="P108" s="4" t="n">
        <f aca="false">-(SLOPE(G107:G109,$B107:$B109)+SLOPE(G106:G109,$B106:$B109)+SLOPE(G107:G110,$B107:$B110))/3</f>
        <v>0.378614670240653</v>
      </c>
      <c r="Q108" s="4" t="n">
        <f aca="false">-(SLOPE(H107:H109,$B107:$B109)+SLOPE(H106:H109,$B106:$B109)+SLOPE(H107:H110,$B107:$B110))/3</f>
        <v>0.39796886176041</v>
      </c>
      <c r="R108" s="4" t="n">
        <f aca="false">-(SLOPE(I107:I109,$B107:$B109)+SLOPE(I106:I109,$B106:$B109)+SLOPE(I107:I110,$B107:$B110))/3</f>
        <v>0.345697987787025</v>
      </c>
      <c r="S108" s="4" t="n">
        <f aca="false">-(SLOPE(J107:J109,$B107:$B109)+SLOPE(J106:J109,$B106:$B109)+SLOPE(J107:J110,$B107:$B110))/3</f>
        <v>0.283645553528033</v>
      </c>
      <c r="T108" s="4" t="e">
        <f aca="false">-(SLOPE(K107:K109,$B107:$B109)+SLOPE(K106:K109,$B106:$B109)+SLOPE(K107:K110,$B107:$B110))/3</f>
        <v>#DIV/0!</v>
      </c>
      <c r="U108" s="4" t="e">
        <f aca="false">-(SLOPE(L107:L109,$B107:$B109)+SLOPE(L106:L109,$B106:$B109)+SLOPE(L107:L110,$B107:$B110))/3</f>
        <v>#DIV/0!</v>
      </c>
    </row>
    <row r="109" customFormat="false" ht="12.75" hidden="false" customHeight="false" outlineLevel="0" collapsed="false">
      <c r="A109" s="7" t="n">
        <v>11</v>
      </c>
      <c r="B109" s="4" t="n">
        <f aca="false">(G80+G81)/2</f>
        <v>4.87777777777778</v>
      </c>
      <c r="C109" s="5" t="n">
        <f aca="false">(K80+K81)/2</f>
        <v>0.808333333333333</v>
      </c>
      <c r="D109" s="4" t="n">
        <f aca="false">(L80+L81)/2</f>
        <v>0.88</v>
      </c>
      <c r="E109" s="4" t="n">
        <f aca="false">(M80+M81)/2</f>
        <v>0.935</v>
      </c>
      <c r="F109" s="4" t="n">
        <f aca="false">(N80+N81)/2</f>
        <v>0.945</v>
      </c>
      <c r="G109" s="4" t="n">
        <f aca="false">(O80+O81)/2</f>
        <v>0.94</v>
      </c>
      <c r="H109" s="4" t="n">
        <f aca="false">(P80+P81)/2</f>
        <v>0.985</v>
      </c>
      <c r="I109" s="4" t="n">
        <f aca="false">(Q80+Q81)/2</f>
        <v>1</v>
      </c>
      <c r="J109" s="4" t="n">
        <f aca="false">(R80+R81)/2</f>
        <v>0.98</v>
      </c>
      <c r="K109" s="4" t="n">
        <f aca="false">(S80+S81)/2</f>
        <v>0</v>
      </c>
      <c r="L109" s="4" t="n">
        <f aca="false">(T80+T81)/2</f>
        <v>0</v>
      </c>
      <c r="M109" s="4" t="n">
        <f aca="false">-(SLOPE(D108:D110,$B108:$B110)+SLOPE(D107:D110,$B107:$B110)+SLOPE(D108:D111,$B108:$B111))/3</f>
        <v>0.597261000947433</v>
      </c>
      <c r="N109" s="4" t="n">
        <f aca="false">-(SLOPE(E108:E110,$B108:$B110)+SLOPE(E107:E110,$B107:$B110)+SLOPE(E108:E111,$B108:$B111))/3</f>
        <v>0.48024292742989</v>
      </c>
      <c r="O109" s="4" t="n">
        <f aca="false">-(SLOPE(F108:F110,$B108:$B110)+SLOPE(F107:F110,$B107:$B110)+SLOPE(F108:F111,$B108:$B111))/3</f>
        <v>0.400160686973227</v>
      </c>
      <c r="P109" s="4" t="n">
        <f aca="false">-(SLOPE(G108:G110,$B108:$B110)+SLOPE(G107:G110,$B107:$B110)+SLOPE(G108:G111,$B108:$B111))/3</f>
        <v>0.328908987467631</v>
      </c>
      <c r="Q109" s="4" t="n">
        <f aca="false">-(SLOPE(H108:H110,$B108:$B110)+SLOPE(H107:H110,$B107:$B110)+SLOPE(H108:H111,$B108:$B111))/3</f>
        <v>0.343238037298206</v>
      </c>
      <c r="R109" s="4" t="n">
        <f aca="false">-(SLOPE(I108:I110,$B108:$B110)+SLOPE(I107:I110,$B107:$B110)+SLOPE(I108:I111,$B108:$B111))/3</f>
        <v>0.279456097113711</v>
      </c>
      <c r="S109" s="4" t="n">
        <f aca="false">-(SLOPE(J108:J110,$B108:$B110)+SLOPE(J107:J110,$B107:$B110)+SLOPE(J108:J111,$B108:$B111))/3</f>
        <v>0.223246923795808</v>
      </c>
      <c r="T109" s="4" t="e">
        <f aca="false">-(SLOPE(K108:K110,$B108:$B110)+SLOPE(K107:K110,$B107:$B110)+SLOPE(K108:K111,$B108:$B111))/3</f>
        <v>#DIV/0!</v>
      </c>
      <c r="U109" s="4" t="e">
        <f aca="false">-(SLOPE(L108:L110,$B108:$B110)+SLOPE(L107:L110,$B107:$B110)+SLOPE(L108:L111,$B108:$B111))/3</f>
        <v>#DIV/0!</v>
      </c>
    </row>
    <row r="110" customFormat="false" ht="12.75" hidden="false" customHeight="false" outlineLevel="0" collapsed="false">
      <c r="A110" s="1" t="n">
        <v>12</v>
      </c>
      <c r="B110" s="4" t="n">
        <f aca="false">G82</f>
        <v>4.4</v>
      </c>
      <c r="C110" s="5" t="n">
        <f aca="false">K82</f>
        <v>0.74</v>
      </c>
      <c r="D110" s="4" t="n">
        <f aca="false">L82</f>
        <v>1.14</v>
      </c>
      <c r="E110" s="4" t="n">
        <f aca="false">M82</f>
        <v>1.14</v>
      </c>
      <c r="F110" s="4" t="n">
        <f aca="false">N82</f>
        <v>1.1</v>
      </c>
      <c r="G110" s="4" t="n">
        <f aca="false">O82</f>
        <v>1.06</v>
      </c>
      <c r="H110" s="4" t="n">
        <f aca="false">P82</f>
        <v>1.1</v>
      </c>
      <c r="I110" s="4" t="n">
        <f aca="false">Q82</f>
        <v>1.09</v>
      </c>
      <c r="J110" s="4" t="n">
        <f aca="false">R82</f>
        <v>1.06</v>
      </c>
      <c r="K110" s="4" t="n">
        <f aca="false">S82</f>
        <v>0</v>
      </c>
      <c r="L110" s="4" t="n">
        <f aca="false">T82</f>
        <v>0</v>
      </c>
      <c r="M110" s="4" t="n">
        <f aca="false">-(SLOPE(D109:D111,$B109:$B111)+SLOPE(D108:D111,$B108:$B111)+SLOPE(D109:D112,$B109:$B112))/3</f>
        <v>0.520692106228682</v>
      </c>
      <c r="N110" s="4" t="n">
        <f aca="false">-(SLOPE(E109:E111,$B109:$B111)+SLOPE(E108:E111,$B108:$B111)+SLOPE(E109:E112,$B109:$B112))/3</f>
        <v>0.400247432582117</v>
      </c>
      <c r="O110" s="4" t="n">
        <f aca="false">-(SLOPE(F109:F111,$B109:$B111)+SLOPE(F108:F111,$B108:$B111)+SLOPE(F109:F112,$B109:$B112))/3</f>
        <v>0.328330900066523</v>
      </c>
      <c r="P110" s="4" t="n">
        <f aca="false">-(SLOPE(G109:G111,$B109:$B111)+SLOPE(G108:G111,$B108:$B111)+SLOPE(G109:G112,$B109:$B112))/3</f>
        <v>0.263559503120042</v>
      </c>
      <c r="Q110" s="4" t="n">
        <f aca="false">-(SLOPE(H109:H111,$B109:$B111)+SLOPE(H108:H111,$B108:$B111)+SLOPE(H109:H112,$B109:$B112))/3</f>
        <v>0.226636104123047</v>
      </c>
      <c r="R110" s="4" t="n">
        <f aca="false">-(SLOPE(I109:I111,$B109:$B111)+SLOPE(I108:I111,$B108:$B111)+SLOPE(I109:I112,$B109:$B112))/3</f>
        <v>0.185731209384937</v>
      </c>
      <c r="S110" s="4" t="n">
        <f aca="false">-(SLOPE(J109:J111,$B109:$B111)+SLOPE(J108:J111,$B108:$B111)+SLOPE(J109:J112,$B109:$B112))/3</f>
        <v>0.155684129742607</v>
      </c>
      <c r="T110" s="4" t="e">
        <f aca="false">-(SLOPE(K109:K111,$B109:$B111)+SLOPE(K108:K111,$B108:$B111)+SLOPE(K109:K112,$B109:$B112))/3</f>
        <v>#DIV/0!</v>
      </c>
      <c r="U110" s="4" t="e">
        <f aca="false">-(SLOPE(L109:L111,$B109:$B111)+SLOPE(L108:L111,$B108:$B111)+SLOPE(L109:L112,$B109:$B112))/3</f>
        <v>#DIV/0!</v>
      </c>
    </row>
    <row r="111" customFormat="false" ht="12.75" hidden="false" customHeight="false" outlineLevel="0" collapsed="false">
      <c r="A111" s="1" t="n">
        <f aca="false">A110+1</f>
        <v>13</v>
      </c>
      <c r="B111" s="4" t="n">
        <f aca="false">G83</f>
        <v>3.91111111111111</v>
      </c>
      <c r="C111" s="5" t="n">
        <f aca="false">K83</f>
        <v>0.66</v>
      </c>
      <c r="D111" s="4" t="n">
        <f aca="false">L83</f>
        <v>1.38</v>
      </c>
      <c r="E111" s="4" t="n">
        <f aca="false">M83</f>
        <v>1.3</v>
      </c>
      <c r="F111" s="4" t="n">
        <f aca="false">N83</f>
        <v>1.25</v>
      </c>
      <c r="G111" s="4" t="n">
        <f aca="false">O83</f>
        <v>1.18</v>
      </c>
      <c r="H111" s="4" t="n">
        <f aca="false">P83</f>
        <v>1.18</v>
      </c>
      <c r="I111" s="4" t="n">
        <f aca="false">Q83</f>
        <v>1.16</v>
      </c>
      <c r="J111" s="4" t="n">
        <f aca="false">R83</f>
        <v>1.12</v>
      </c>
      <c r="K111" s="4" t="n">
        <f aca="false">S83</f>
        <v>0</v>
      </c>
      <c r="L111" s="4" t="n">
        <f aca="false">T83</f>
        <v>0</v>
      </c>
      <c r="M111" s="4" t="n">
        <f aca="false">-(SLOPE(D110:D112,$B110:$B112)+SLOPE(D109:D112,$B109:$B112)+SLOPE(D110:D113,$B110:$B113))/3</f>
        <v>0.421973721003783</v>
      </c>
      <c r="N111" s="4" t="n">
        <f aca="false">-(SLOPE(E110:E112,$B110:$B112)+SLOPE(E109:E112,$B109:$B112)+SLOPE(E110:E113,$B110:$B113))/3</f>
        <v>0.35953124041107</v>
      </c>
      <c r="O111" s="4" t="n">
        <f aca="false">-(SLOPE(F110:F112,$B110:$B112)+SLOPE(F109:F112,$B109:$B112)+SLOPE(F110:F113,$B110:$B113))/3</f>
        <v>0.280363666328533</v>
      </c>
      <c r="P111" s="4" t="n">
        <f aca="false">-(SLOPE(G110:G112,$B110:$B112)+SLOPE(G109:G112,$B109:$B112)+SLOPE(G110:G113,$B110:$B113))/3</f>
        <v>0.238629104672879</v>
      </c>
      <c r="Q111" s="4" t="n">
        <f aca="false">-(SLOPE(H110:H112,$B110:$B112)+SLOPE(H109:H112,$B109:$B112)+SLOPE(H110:H113,$B110:$B113))/3</f>
        <v>0.169147398809264</v>
      </c>
      <c r="R111" s="4" t="n">
        <f aca="false">-(SLOPE(I110:I112,$B110:$B112)+SLOPE(I109:I112,$B109:$B112)+SLOPE(I110:I113,$B110:$B113))/3</f>
        <v>0.142841337137494</v>
      </c>
      <c r="S111" s="4" t="n">
        <f aca="false">-(SLOPE(J110:J112,$B110:$B112)+SLOPE(J109:J112,$B109:$B112)+SLOPE(J110:J113,$B110:$B113))/3</f>
        <v>0.113399697655502</v>
      </c>
      <c r="T111" s="4" t="e">
        <f aca="false">-(SLOPE(K110:K112,$B110:$B112)+SLOPE(K109:K112,$B109:$B112)+SLOPE(K110:K113,$B110:$B113))/3</f>
        <v>#VALUE!</v>
      </c>
      <c r="U111" s="4" t="e">
        <f aca="false">-(SLOPE(L110:L112,$B110:$B112)+SLOPE(L109:L112,$B109:$B112)+SLOPE(L110:L113,$B110:$B113))/3</f>
        <v>#VALUE!</v>
      </c>
    </row>
    <row r="112" customFormat="false" ht="12.75" hidden="false" customHeight="false" outlineLevel="0" collapsed="false">
      <c r="A112" s="1" t="n">
        <f aca="false">A111+1</f>
        <v>14</v>
      </c>
      <c r="B112" s="4" t="n">
        <f aca="false">G84</f>
        <v>3.35555555555556</v>
      </c>
      <c r="C112" s="5" t="n">
        <f aca="false">K84</f>
        <v>0.59</v>
      </c>
      <c r="D112" s="4" t="n">
        <f aca="false">L84</f>
        <v>1.59</v>
      </c>
      <c r="E112" s="4" t="n">
        <f aca="false">M84</f>
        <v>1.52</v>
      </c>
      <c r="F112" s="4" t="n">
        <f aca="false">N84</f>
        <v>1.39</v>
      </c>
      <c r="G112" s="4" t="n">
        <f aca="false">O84</f>
        <v>1.31</v>
      </c>
      <c r="H112" s="4" t="n">
        <f aca="false">P84</f>
        <v>1.27</v>
      </c>
      <c r="I112" s="4" t="n">
        <f aca="false">Q84</f>
        <v>1.24</v>
      </c>
      <c r="J112" s="4" t="n">
        <f aca="false">R84</f>
        <v>1.18</v>
      </c>
      <c r="K112" s="4" t="n">
        <f aca="false">S84</f>
        <v>0</v>
      </c>
      <c r="L112" s="4" t="n">
        <f aca="false">T84</f>
        <v>0</v>
      </c>
      <c r="M112" s="4" t="n">
        <f aca="false">-(SLOPE(D111:D113,$B111:$B113)+SLOPE(D110:D113,$B110:$B113)+SLOPE(D111:D114,$B111:$B114))/3</f>
        <v>0.326007279775263</v>
      </c>
      <c r="N112" s="4" t="n">
        <f aca="false">-(SLOPE(E111:E113,$B111:$B113)+SLOPE(E110:E113,$B110:$B113)+SLOPE(E111:E114,$B111:$B114))/3</f>
        <v>0.320241194810542</v>
      </c>
      <c r="O112" s="4" t="n">
        <f aca="false">-(SLOPE(F111:F113,$B111:$B113)+SLOPE(F110:F113,$B110:$B113)+SLOPE(F111:F114,$B111:$B114))/3</f>
        <v>0.266395462425357</v>
      </c>
      <c r="P112" s="4" t="n">
        <f aca="false">-(SLOPE(G111:G113,$B111:$B113)+SLOPE(G110:G113,$B110:$B113)+SLOPE(G111:G114,$B111:$B114))/3</f>
        <v>0.238615419454889</v>
      </c>
      <c r="Q112" s="4" t="n">
        <f aca="false">-(SLOPE(H111:H113,$B111:$B113)+SLOPE(H110:H113,$B110:$B113)+SLOPE(H111:H114,$B111:$B114))/3</f>
        <v>0.16841634848478</v>
      </c>
      <c r="R112" s="4" t="n">
        <f aca="false">-(SLOPE(I111:I113,$B111:$B113)+SLOPE(I110:I113,$B110:$B113)+SLOPE(I111:I114,$B111:$B114))/3</f>
        <v>0.130773112147188</v>
      </c>
      <c r="S112" s="4" t="n">
        <f aca="false">-(SLOPE(J111:J113,$B111:$B113)+SLOPE(J110:J113,$B110:$B113)+SLOPE(J111:J114,$B111:$B114))/3</f>
        <v>0.0887441214739616</v>
      </c>
      <c r="T112" s="4" t="e">
        <f aca="false">-(SLOPE(K111:K113,$B111:$B113)+SLOPE(K110:K113,$B110:$B113)+SLOPE(K111:K114,$B111:$B114))/3</f>
        <v>#VALUE!</v>
      </c>
      <c r="U112" s="4" t="e">
        <f aca="false">-(SLOPE(L111:L113,$B111:$B113)+SLOPE(L110:L113,$B110:$B113)+SLOPE(L111:L114,$B111:$B114))/3</f>
        <v>#VALUE!</v>
      </c>
    </row>
    <row r="113" customFormat="false" ht="12.75" hidden="false" customHeight="false" outlineLevel="0" collapsed="false">
      <c r="A113" s="1" t="n">
        <f aca="false">A112+1</f>
        <v>15</v>
      </c>
      <c r="B113" s="4" t="n">
        <f aca="false">G85</f>
        <v>2.9</v>
      </c>
      <c r="C113" s="5" t="n">
        <f aca="false">K85</f>
        <v>0.513333333333333</v>
      </c>
      <c r="D113" s="4" t="n">
        <f aca="false">L85</f>
        <v>1.69</v>
      </c>
      <c r="E113" s="4" t="n">
        <f aca="false">M85</f>
        <v>1.63</v>
      </c>
      <c r="F113" s="4" t="n">
        <f aca="false">N85</f>
        <v>1.51</v>
      </c>
      <c r="G113" s="4" t="n">
        <f aca="false">O85</f>
        <v>1.41</v>
      </c>
      <c r="H113" s="4" t="n">
        <f aca="false">P85</f>
        <v>1.34</v>
      </c>
      <c r="I113" s="4" t="n">
        <f aca="false">Q85</f>
        <v>1.28</v>
      </c>
      <c r="J113" s="4" t="n">
        <f aca="false">R85</f>
        <v>1.2</v>
      </c>
      <c r="K113" s="4" t="n">
        <f aca="false">S85</f>
        <v>0</v>
      </c>
      <c r="L113" s="4" t="n">
        <f aca="false">T85</f>
        <v>0</v>
      </c>
      <c r="M113" s="4" t="n">
        <f aca="false">-(SLOPE(D112:D114,$B112:$B114)+SLOPE(D111:D114,$B111:$B114)+SLOPE(D112:D115,$B112:$B115))/3</f>
        <v>0.263050657516867</v>
      </c>
      <c r="N113" s="4" t="n">
        <f aca="false">-(SLOPE(E112:E114,$B112:$B114)+SLOPE(E111:E114,$B111:$B114)+SLOPE(E112:E115,$B112:$B115))/3</f>
        <v>0.259087015695561</v>
      </c>
      <c r="O113" s="4" t="n">
        <f aca="false">-(SLOPE(F112:F114,$B112:$B114)+SLOPE(F111:F114,$B111:$B114)+SLOPE(F112:F115,$B112:$B115))/3</f>
        <v>0.284473662610183</v>
      </c>
      <c r="P113" s="4" t="n">
        <f aca="false">-(SLOPE(G112:G114,$B112:$B114)+SLOPE(G111:G114,$B111:$B114)+SLOPE(G112:G115,$B112:$B115))/3</f>
        <v>0.273891653535047</v>
      </c>
      <c r="Q113" s="4" t="n">
        <f aca="false">-(SLOPE(H112:H114,$B112:$B114)+SLOPE(H111:H114,$B111:$B114)+SLOPE(H112:H115,$B112:$B115))/3</f>
        <v>0.216762667011224</v>
      </c>
      <c r="R113" s="4" t="n">
        <f aca="false">-(SLOPE(I112:I114,$B112:$B114)+SLOPE(I111:I114,$B111:$B114)+SLOPE(I112:I115,$B112:$B115))/3</f>
        <v>0.146357536026562</v>
      </c>
      <c r="S113" s="4" t="n">
        <f aca="false">-(SLOPE(J112:J114,$B112:$B114)+SLOPE(J111:J114,$B111:$B114)+SLOPE(J112:J115,$B112:$B115))/3</f>
        <v>0.0956630621036764</v>
      </c>
      <c r="T113" s="4" t="e">
        <f aca="false">-(SLOPE(K112:K114,$B112:$B114)+SLOPE(K111:K114,$B111:$B114)+SLOPE(K112:K115,$B112:$B115))/3</f>
        <v>#VALUE!</v>
      </c>
      <c r="U113" s="4" t="e">
        <f aca="false">-(SLOPE(L112:L114,$B112:$B114)+SLOPE(L111:L114,$B111:$B114)+SLOPE(L112:L115,$B112:$B115))/3</f>
        <v>#VALUE!</v>
      </c>
    </row>
    <row r="114" customFormat="false" ht="12.75" hidden="false" customHeight="false" outlineLevel="0" collapsed="false">
      <c r="A114" s="1" t="n">
        <f aca="false">A113+1</f>
        <v>16</v>
      </c>
      <c r="B114" s="4" t="n">
        <f aca="false">G86</f>
        <v>2.44444444444444</v>
      </c>
      <c r="C114" s="5" t="n">
        <f aca="false">K86</f>
        <v>0.426666666666667</v>
      </c>
      <c r="D114" s="4" t="n">
        <f aca="false">L86</f>
        <v>1.83</v>
      </c>
      <c r="E114" s="4" t="n">
        <f aca="false">M86</f>
        <v>1.74</v>
      </c>
      <c r="F114" s="4" t="n">
        <f aca="false">N86</f>
        <v>1.65</v>
      </c>
      <c r="G114" s="4" t="n">
        <f aca="false">O86</f>
        <v>1.56</v>
      </c>
      <c r="H114" s="4" t="n">
        <f aca="false">P86</f>
        <v>1.46</v>
      </c>
      <c r="I114" s="4" t="n">
        <f aca="false">Q86</f>
        <v>1.38</v>
      </c>
      <c r="J114" s="4" t="n">
        <f aca="false">R86</f>
        <v>1.26</v>
      </c>
      <c r="K114" s="4" t="n">
        <f aca="false">S86</f>
        <v>0</v>
      </c>
      <c r="L114" s="4" t="n">
        <f aca="false">T86</f>
        <v>0</v>
      </c>
      <c r="M114" s="4" t="n">
        <f aca="false">-(SLOPE(D113:D115,$B113:$B115)+SLOPE(D112:D115,$B112:$B115)+SLOPE(D113:D116,$B113:$B116))/3</f>
        <v>0.20764590128308</v>
      </c>
      <c r="N114" s="4" t="n">
        <f aca="false">-(SLOPE(E113:E115,$B113:$B115)+SLOPE(E112:E115,$B112:$B115)+SLOPE(E113:E116,$B113:$B116))/3</f>
        <v>0.22508519873834</v>
      </c>
      <c r="O114" s="4" t="n">
        <f aca="false">-(SLOPE(F113:F115,$B113:$B115)+SLOPE(F112:F115,$B112:$B115)+SLOPE(F113:F116,$B113:$B116))/3</f>
        <v>0.291179336457351</v>
      </c>
      <c r="P114" s="4" t="n">
        <f aca="false">-(SLOPE(G113:G115,$B113:$B115)+SLOPE(G112:G115,$B112:$B115)+SLOPE(G113:G116,$B113:$B116))/3</f>
        <v>0.301290604991092</v>
      </c>
      <c r="Q114" s="4" t="n">
        <f aca="false">-(SLOPE(H113:H115,$B113:$B115)+SLOPE(H112:H115,$B112:$B115)+SLOPE(H113:H116,$B113:$B116))/3</f>
        <v>0.28717187486618</v>
      </c>
      <c r="R114" s="4" t="n">
        <f aca="false">-(SLOPE(I113:I115,$B113:$B115)+SLOPE(I112:I115,$B112:$B115)+SLOPE(I113:I116,$B113:$B116))/3</f>
        <v>0.156093431444502</v>
      </c>
      <c r="S114" s="4" t="n">
        <f aca="false">-(SLOPE(J113:J115,$B113:$B115)+SLOPE(J112:J115,$B112:$B115)+SLOPE(J113:J116,$B113:$B116))/3</f>
        <v>0.12587001954946</v>
      </c>
      <c r="T114" s="4" t="e">
        <f aca="false">-(SLOPE(K113:K115,$B113:$B115)+SLOPE(K112:K115,$B112:$B115)+SLOPE(K113:K116,$B113:$B116))/3</f>
        <v>#VALUE!</v>
      </c>
      <c r="U114" s="4" t="e">
        <f aca="false">-(SLOPE(L113:L115,$B113:$B115)+SLOPE(L112:L115,$B112:$B115)+SLOPE(L113:L116,$B113:$B116))/3</f>
        <v>#VALUE!</v>
      </c>
    </row>
    <row r="115" customFormat="false" ht="12.75" hidden="false" customHeight="false" outlineLevel="0" collapsed="false">
      <c r="A115" s="1" t="n">
        <f aca="false">A114+1</f>
        <v>17</v>
      </c>
      <c r="B115" s="4" t="n">
        <f aca="false">G87</f>
        <v>1.93333333333333</v>
      </c>
      <c r="C115" s="5" t="n">
        <f aca="false">K87</f>
        <v>0.34</v>
      </c>
      <c r="D115" s="4" t="n">
        <f aca="false">L87</f>
        <v>1.9</v>
      </c>
      <c r="E115" s="4" t="n">
        <f aca="false">M87</f>
        <v>1.86</v>
      </c>
      <c r="F115" s="4" t="n">
        <f aca="false">N87</f>
        <v>1.81</v>
      </c>
      <c r="G115" s="4" t="n">
        <f aca="false">O87</f>
        <v>1.72</v>
      </c>
      <c r="H115" s="4" t="n">
        <f aca="false">P87</f>
        <v>1.63</v>
      </c>
      <c r="I115" s="4" t="n">
        <f aca="false">Q87</f>
        <v>1.43</v>
      </c>
      <c r="J115" s="4" t="n">
        <f aca="false">R87</f>
        <v>1.33</v>
      </c>
      <c r="K115" s="4" t="n">
        <f aca="false">S87</f>
        <v>0</v>
      </c>
      <c r="L115" s="4" t="n">
        <f aca="false">T87</f>
        <v>0</v>
      </c>
      <c r="M115" s="4" t="n">
        <f aca="false">-(SLOPE(D114:D116,$B114:$B116)+SLOPE(D113:D116,$B113:$B116)+SLOPE(D114:D117,$B114:$B117))/3</f>
        <v>0.138181775441185</v>
      </c>
      <c r="N115" s="4" t="n">
        <f aca="false">-(SLOPE(E114:E116,$B114:$B116)+SLOPE(E113:E116,$B113:$B116)+SLOPE(E114:E117,$B114:$B117))/3</f>
        <v>0.171642036241459</v>
      </c>
      <c r="O115" s="4" t="n">
        <f aca="false">-(SLOPE(F114:F116,$B114:$B116)+SLOPE(F113:F116,$B113:$B116)+SLOPE(F114:F117,$B114:$B117))/3</f>
        <v>0.234836451456377</v>
      </c>
      <c r="P115" s="4" t="n">
        <f aca="false">-(SLOPE(G114:G116,$B114:$B116)+SLOPE(G113:G116,$B113:$B116)+SLOPE(G114:G117,$B114:$B117))/3</f>
        <v>0.264491395731805</v>
      </c>
      <c r="Q115" s="4" t="n">
        <f aca="false">-(SLOPE(H114:H116,$B114:$B116)+SLOPE(H113:H116,$B113:$B116)+SLOPE(H114:H117,$B114:$B117))/3</f>
        <v>0.300201029786018</v>
      </c>
      <c r="R115" s="4" t="n">
        <f aca="false">-(SLOPE(I114:I116,$B114:$B116)+SLOPE(I113:I116,$B113:$B116)+SLOPE(I114:I117,$B114:$B117))/3</f>
        <v>0.175671425676855</v>
      </c>
      <c r="S115" s="4" t="n">
        <f aca="false">-(SLOPE(J114:J116,$B114:$B116)+SLOPE(J113:J116,$B113:$B116)+SLOPE(J114:J117,$B114:$B117))/3</f>
        <v>0.134222485603574</v>
      </c>
      <c r="T115" s="4" t="e">
        <f aca="false">-(SLOPE(K114:K116,$B114:$B116)+SLOPE(K113:K116,$B113:$B116)+SLOPE(K114:K117,$B114:$B117))/3</f>
        <v>#VALUE!</v>
      </c>
      <c r="U115" s="4" t="e">
        <f aca="false">-(SLOPE(L114:L116,$B114:$B116)+SLOPE(L113:L116,$B113:$B116)+SLOPE(L114:L117,$B114:$B117))/3</f>
        <v>#VALUE!</v>
      </c>
    </row>
    <row r="116" customFormat="false" ht="12.75" hidden="false" customHeight="false" outlineLevel="0" collapsed="false">
      <c r="A116" s="1" t="n">
        <f aca="false">A115+1</f>
        <v>18</v>
      </c>
      <c r="B116" s="4" t="n">
        <f aca="false">G88</f>
        <v>1.41111111111111</v>
      </c>
      <c r="C116" s="5" t="n">
        <f aca="false">K88</f>
        <v>0.25</v>
      </c>
      <c r="D116" s="4" t="n">
        <f aca="false">L88</f>
        <v>1.97</v>
      </c>
      <c r="E116" s="4" t="n">
        <f aca="false">M88</f>
        <v>1.92</v>
      </c>
      <c r="F116" s="4" t="n">
        <f aca="false">N88</f>
        <v>1.9</v>
      </c>
      <c r="G116" s="4" t="n">
        <f aca="false">O88</f>
        <v>1.84</v>
      </c>
      <c r="H116" s="4" t="n">
        <f aca="false">P88</f>
        <v>1.79</v>
      </c>
      <c r="I116" s="4" t="n">
        <f aca="false">Q88</f>
        <v>1.55</v>
      </c>
      <c r="J116" s="4" t="n">
        <f aca="false">R88</f>
        <v>1.4</v>
      </c>
      <c r="K116" s="4" t="n">
        <f aca="false">S88</f>
        <v>0</v>
      </c>
      <c r="L116" s="4" t="n">
        <f aca="false">T88</f>
        <v>0</v>
      </c>
      <c r="M116" s="4" t="n">
        <f aca="false">-(SLOPE(D115:D117,$B115:$B117)+SLOPE(D114:D117,$B114:$B117)+SLOPE(D115:D118,$B115:$B118))/3</f>
        <v>0.0742480892129073</v>
      </c>
      <c r="N116" s="4" t="n">
        <f aca="false">-(SLOPE(E115:E117,$B115:$B117)+SLOPE(E114:E117,$B114:$B117)+SLOPE(E115:E118,$B115:$B118))/3</f>
        <v>0.109639394851559</v>
      </c>
      <c r="O116" s="4" t="n">
        <f aca="false">-(SLOPE(F115:F117,$B115:$B117)+SLOPE(F114:F117,$B114:$B117)+SLOPE(F115:F118,$B115:$B118))/3</f>
        <v>0.149608860834235</v>
      </c>
      <c r="P116" s="4" t="n">
        <f aca="false">-(SLOPE(G115:G117,$B115:$B117)+SLOPE(G114:G117,$B114:$B117)+SLOPE(G115:G118,$B115:$B118))/3</f>
        <v>0.191478528890119</v>
      </c>
      <c r="Q116" s="4" t="n">
        <f aca="false">-(SLOPE(H115:H117,$B115:$B117)+SLOPE(H114:H117,$B114:$B117)+SLOPE(H115:H118,$B115:$B118))/3</f>
        <v>0.235514638793379</v>
      </c>
      <c r="R116" s="4" t="n">
        <f aca="false">-(SLOPE(I115:I117,$B115:$B117)+SLOPE(I114:I117,$B114:$B117)+SLOPE(I115:I118,$B115:$B118))/3</f>
        <v>0.219028458714542</v>
      </c>
      <c r="S116" s="4" t="n">
        <f aca="false">-(SLOPE(J115:J117,$B115:$B117)+SLOPE(J114:J117,$B114:$B117)+SLOPE(J115:J118,$B115:$B118))/3</f>
        <v>0.129457479882269</v>
      </c>
      <c r="T116" s="4" t="e">
        <f aca="false">-(SLOPE(K115:K117,$B115:$B117)+SLOPE(K114:K117,$B114:$B117)+SLOPE(K115:K118,$B115:$B118))/3</f>
        <v>#VALUE!</v>
      </c>
      <c r="U116" s="4" t="e">
        <f aca="false">-(SLOPE(L115:L117,$B115:$B117)+SLOPE(L114:L117,$B114:$B117)+SLOPE(L115:L118,$B115:$B118))/3</f>
        <v>#VALUE!</v>
      </c>
    </row>
    <row r="117" customFormat="false" ht="12.75" hidden="false" customHeight="false" outlineLevel="0" collapsed="false">
      <c r="A117" s="1" t="n">
        <f aca="false">A116+1</f>
        <v>19</v>
      </c>
      <c r="B117" s="4" t="n">
        <f aca="false">G89</f>
        <v>0.933333333333332</v>
      </c>
      <c r="C117" s="5" t="n">
        <f aca="false">K89</f>
        <v>0.18</v>
      </c>
      <c r="D117" s="4" t="n">
        <f aca="false">L89</f>
        <v>1.97</v>
      </c>
      <c r="E117" s="4" t="n">
        <f aca="false">M89</f>
        <v>1.96</v>
      </c>
      <c r="F117" s="4" t="n">
        <f aca="false">N89</f>
        <v>1.95</v>
      </c>
      <c r="G117" s="4" t="n">
        <f aca="false">O89</f>
        <v>1.91</v>
      </c>
      <c r="H117" s="4" t="n">
        <f aca="false">P89</f>
        <v>1.87</v>
      </c>
      <c r="I117" s="4" t="n">
        <f aca="false">Q89</f>
        <v>1.66</v>
      </c>
      <c r="J117" s="4" t="n">
        <f aca="false">R89</f>
        <v>1.46</v>
      </c>
      <c r="K117" s="4" t="n">
        <f aca="false">S89</f>
        <v>0</v>
      </c>
      <c r="L117" s="4" t="n">
        <f aca="false">T89</f>
        <v>0</v>
      </c>
      <c r="M117" s="4" t="n">
        <f aca="false">-(SLOPE(D116:D118,$B116:$B118)+SLOPE(D115:D118,$B115:$B118)+SLOPE(D116:D119,$B116:$B119))/3</f>
        <v>0.032063811602479</v>
      </c>
      <c r="N117" s="4" t="n">
        <f aca="false">-(SLOPE(E116:E118,$B116:$B118)+SLOPE(E115:E118,$B115:$B118)+SLOPE(E116:E119,$B116:$B119))/3</f>
        <v>0.0675111009815524</v>
      </c>
      <c r="O117" s="4" t="n">
        <f aca="false">-(SLOPE(F116:F118,$B116:$B118)+SLOPE(F115:F118,$B115:$B118)+SLOPE(F116:F119,$B116:$B119))/3</f>
        <v>0.0834063746866898</v>
      </c>
      <c r="P117" s="4" t="n">
        <f aca="false">-(SLOPE(G116:G118,$B116:$B118)+SLOPE(G115:G118,$B115:$B118)+SLOPE(G116:G119,$B116:$B119))/3</f>
        <v>0.111174295640141</v>
      </c>
      <c r="Q117" s="4" t="n">
        <f aca="false">-(SLOPE(H116:H118,$B116:$B118)+SLOPE(H115:H118,$B115:$B118)+SLOPE(H116:H119,$B116:$B119))/3</f>
        <v>0.139065619454009</v>
      </c>
      <c r="R117" s="4" t="n">
        <f aca="false">-(SLOPE(I116:I118,$B116:$B118)+SLOPE(I115:I118,$B115:$B118)+SLOPE(I116:I119,$B116:$B119))/3</f>
        <v>0.222525058113956</v>
      </c>
      <c r="S117" s="4" t="n">
        <f aca="false">-(SLOPE(J116:J118,$B116:$B118)+SLOPE(J115:J118,$B115:$B118)+SLOPE(J116:J119,$B116:$B119))/3</f>
        <v>0.11719601896249</v>
      </c>
      <c r="T117" s="4" t="e">
        <f aca="false">-(SLOPE(K116:K118,$B116:$B118)+SLOPE(K115:K118,$B115:$B118)+SLOPE(K116:K119,$B116:$B119))/3</f>
        <v>#VALUE!</v>
      </c>
      <c r="U117" s="4" t="e">
        <f aca="false">-(SLOPE(L116:L118,$B116:$B118)+SLOPE(L115:L118,$B115:$B118)+SLOPE(L116:L119,$B116:$B119))/3</f>
        <v>#VALUE!</v>
      </c>
    </row>
    <row r="118" customFormat="false" ht="12.75" hidden="false" customHeight="false" outlineLevel="0" collapsed="false">
      <c r="A118" s="1" t="n">
        <f aca="false">A117+1</f>
        <v>20</v>
      </c>
      <c r="B118" s="4" t="n">
        <f aca="false">G90</f>
        <v>0.422222222222223</v>
      </c>
      <c r="C118" s="5" t="n">
        <f aca="false">K90</f>
        <v>0.12</v>
      </c>
      <c r="D118" s="4" t="n">
        <f aca="false">L90</f>
        <v>1.99</v>
      </c>
      <c r="E118" s="4" t="n">
        <f aca="false">M90</f>
        <v>1.99</v>
      </c>
      <c r="F118" s="4" t="n">
        <f aca="false">N90</f>
        <v>1.98</v>
      </c>
      <c r="G118" s="4" t="n">
        <f aca="false">O90</f>
        <v>1.95</v>
      </c>
      <c r="H118" s="4" t="n">
        <f aca="false">P90</f>
        <v>1.92</v>
      </c>
      <c r="I118" s="4" t="n">
        <f aca="false">Q90</f>
        <v>1.79</v>
      </c>
      <c r="J118" s="4" t="n">
        <f aca="false">R90</f>
        <v>1.52</v>
      </c>
      <c r="K118" s="4" t="n">
        <f aca="false">S90</f>
        <v>0</v>
      </c>
      <c r="L118" s="4" t="n">
        <f aca="false">T90</f>
        <v>0</v>
      </c>
      <c r="M118" s="4" t="n">
        <f aca="false">-(SLOPE(D117:D119,$B117:$B119)+SLOPE(D116:D119,$B116:$B119)+SLOPE(D117:D120,$B117:$B120))/3</f>
        <v>0.0213568100502894</v>
      </c>
      <c r="N118" s="4" t="n">
        <f aca="false">-(SLOPE(E117:E119,$B117:$B119)+SLOPE(E116:E119,$B116:$B119)+SLOPE(E117:E120,$B117:$B120))/3</f>
        <v>0.0305580192772418</v>
      </c>
      <c r="O118" s="4" t="n">
        <f aca="false">-(SLOPE(F117:F119,$B117:$B119)+SLOPE(F116:F119,$B116:$B119)+SLOPE(F117:F120,$B117:$B120))/3</f>
        <v>0.0379170347454087</v>
      </c>
      <c r="P118" s="4" t="n">
        <f aca="false">-(SLOPE(G117:G119,$B117:$B119)+SLOPE(G116:G119,$B116:$B119)+SLOPE(G117:G120,$B117:$B120))/3</f>
        <v>0.046754722674746</v>
      </c>
      <c r="Q118" s="4" t="n">
        <f aca="false">-(SLOPE(H117:H119,$B117:$B119)+SLOPE(H116:H119,$B116:$B119)+SLOPE(H117:H120,$B117:$B120))/3</f>
        <v>0.0666684418106138</v>
      </c>
      <c r="R118" s="4" t="n">
        <f aca="false">-(SLOPE(I117:I119,$B117:$B119)+SLOPE(I116:I119,$B116:$B119)+SLOPE(I117:I120,$B117:$B120))/3</f>
        <v>0.146848098155092</v>
      </c>
      <c r="S118" s="4" t="n">
        <f aca="false">-(SLOPE(J117:J119,$B117:$B119)+SLOPE(J116:J119,$B116:$B119)+SLOPE(J117:J120,$B117:$B120))/3</f>
        <v>0.0945985228356757</v>
      </c>
      <c r="T118" s="4" t="e">
        <f aca="false">-(SLOPE(K117:K119,$B117:$B119)+SLOPE(K116:K119,$B116:$B119)+SLOPE(K117:K120,$B117:$B120))/3</f>
        <v>#VALUE!</v>
      </c>
      <c r="U118" s="4" t="e">
        <f aca="false">-(SLOPE(L117:L119,$B117:$B119)+SLOPE(L116:L119,$B116:$B119)+SLOPE(L117:L120,$B117:$B120))/3</f>
        <v>#VALUE!</v>
      </c>
    </row>
    <row r="119" customFormat="false" ht="12.75" hidden="false" customHeight="false" outlineLevel="0" collapsed="false">
      <c r="A119" s="1" t="n">
        <f aca="false">A118+1</f>
        <v>21</v>
      </c>
      <c r="B119" s="4" t="n">
        <f aca="false">G91</f>
        <v>-0.133333333333333</v>
      </c>
      <c r="C119" s="5" t="n">
        <f aca="false">K91</f>
        <v>0.0866666666666667</v>
      </c>
      <c r="D119" s="4" t="n">
        <f aca="false">L91</f>
        <v>2</v>
      </c>
      <c r="E119" s="4" t="n">
        <f aca="false">M91</f>
        <v>1.99</v>
      </c>
      <c r="F119" s="4" t="n">
        <f aca="false">N91</f>
        <v>1.99</v>
      </c>
      <c r="G119" s="4" t="n">
        <f aca="false">O91</f>
        <v>1.95</v>
      </c>
      <c r="H119" s="4" t="n">
        <f aca="false">P91</f>
        <v>1.94</v>
      </c>
      <c r="I119" s="4" t="n">
        <f aca="false">Q91</f>
        <v>1.83</v>
      </c>
      <c r="J119" s="4" t="n">
        <f aca="false">R91</f>
        <v>1.56</v>
      </c>
      <c r="K119" s="4" t="n">
        <f aca="false">S91</f>
        <v>0</v>
      </c>
      <c r="L119" s="4" t="n">
        <f aca="false">T91</f>
        <v>0</v>
      </c>
      <c r="M119" s="4" t="n">
        <f aca="false">-SLOPE(D118:D120,$B118:$B120)</f>
        <v>0.00641621275232298</v>
      </c>
      <c r="N119" s="4" t="n">
        <f aca="false">-SLOPE(E118:E120,$B118:$B120)</f>
        <v>0.00742550464594682</v>
      </c>
      <c r="O119" s="4" t="n">
        <f aca="false">-SLOPE(F118:F120,$B118:$B120)</f>
        <v>0.00641621275232298</v>
      </c>
      <c r="P119" s="4" t="n">
        <f aca="false">-SLOPE(G118:G120,$B118:$B120)</f>
        <v>0.0222765139378405</v>
      </c>
      <c r="Q119" s="4" t="n">
        <f aca="false">-SLOPE(H118:H120,$B118:$B120)</f>
        <v>0.0202579301505928</v>
      </c>
      <c r="R119" s="4" t="n">
        <f aca="false">-SLOPE(I118:I120,$B118:$B120)</f>
        <v>0.0479413649471324</v>
      </c>
      <c r="S119" s="4" t="n">
        <f aca="false">-SLOPE(J118:J120,$B118:$B120)</f>
        <v>0.0776433835309195</v>
      </c>
      <c r="T119" s="4" t="e">
        <f aca="false">-SLOPE(K118:K120,$B118:$B120)</f>
        <v>#VALUE!</v>
      </c>
      <c r="U119" s="4" t="e">
        <f aca="false">-SLOPE(L118:L120,$B118:$B120)</f>
        <v>#VALUE!</v>
      </c>
    </row>
    <row r="120" customFormat="false" ht="12.75" hidden="false" customHeight="false" outlineLevel="0" collapsed="false">
      <c r="B120" s="4" t="n">
        <f aca="false">G92</f>
        <v>-1</v>
      </c>
      <c r="C120" s="5" t="n">
        <f aca="false">K92</f>
        <v>0.06</v>
      </c>
      <c r="D120" s="4" t="n">
        <f aca="false">L92</f>
        <v>2</v>
      </c>
      <c r="E120" s="4" t="n">
        <f aca="false">M92</f>
        <v>2</v>
      </c>
      <c r="F120" s="4" t="n">
        <f aca="false">N92</f>
        <v>1.99</v>
      </c>
      <c r="G120" s="4" t="n">
        <f aca="false">O92</f>
        <v>1.98</v>
      </c>
      <c r="H120" s="4" t="n">
        <f aca="false">P92</f>
        <v>1.95</v>
      </c>
      <c r="I120" s="4" t="n">
        <f aca="false">Q92</f>
        <v>1.86</v>
      </c>
      <c r="J120" s="4" t="n">
        <f aca="false">R92</f>
        <v>1.63</v>
      </c>
      <c r="K120" s="4" t="n">
        <f aca="false">S92</f>
        <v>0</v>
      </c>
      <c r="L120" s="4" t="n">
        <f aca="false">T92</f>
        <v>0</v>
      </c>
    </row>
    <row r="121" customFormat="false" ht="12.75" hidden="false" customHeight="false" outlineLevel="0" collapsed="false">
      <c r="B121" s="4"/>
      <c r="C121" s="5"/>
      <c r="D121" s="4"/>
      <c r="E121" s="4"/>
      <c r="F121" s="4"/>
      <c r="G121" s="4"/>
      <c r="H121" s="4"/>
      <c r="I121" s="4"/>
      <c r="J121" s="4"/>
      <c r="K121" s="4"/>
      <c r="L121" s="4"/>
    </row>
  </sheetData>
  <mergeCells count="2">
    <mergeCell ref="B65:F65"/>
    <mergeCell ref="H65:K65"/>
  </mergeCells>
  <printOptions headings="false" gridLines="false" gridLinesSet="true" horizontalCentered="false" verticalCentered="false"/>
  <pageMargins left="0.2" right="0.2" top="0.25" bottom="0.52986111111111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, Sheet:  &amp;A&amp;CPage:  &amp;P&amp;RDate and Time Printed:  &amp;D,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71"/>
    <col collapsed="false" customWidth="true" hidden="false" outlineLevel="0" max="16" min="16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7" t="s">
        <v>25</v>
      </c>
      <c r="B2" s="1"/>
      <c r="C2" s="1"/>
      <c r="D2" s="1"/>
      <c r="E2" s="1"/>
      <c r="F2" s="1"/>
      <c r="G2" s="1"/>
      <c r="H2" s="1"/>
      <c r="I2" s="7" t="s">
        <v>25</v>
      </c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7" t="s">
        <v>25</v>
      </c>
      <c r="B24" s="1"/>
      <c r="C24" s="1"/>
      <c r="D24" s="1"/>
      <c r="E24" s="1"/>
      <c r="F24" s="1"/>
      <c r="G24" s="1"/>
      <c r="H24" s="1"/>
      <c r="I24" s="7" t="s">
        <v>25</v>
      </c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7" t="s">
        <v>25</v>
      </c>
      <c r="B45" s="1"/>
      <c r="C45" s="1"/>
      <c r="D45" s="1"/>
      <c r="E45" s="1"/>
      <c r="F45" s="1"/>
      <c r="G45" s="1"/>
      <c r="H45" s="1"/>
      <c r="I45" s="7" t="s">
        <v>25</v>
      </c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7" t="s">
        <v>25</v>
      </c>
      <c r="B67" s="1"/>
      <c r="C67" s="1"/>
      <c r="D67" s="1"/>
      <c r="E67" s="1"/>
      <c r="F67" s="1"/>
      <c r="G67" s="1"/>
      <c r="H67" s="1"/>
      <c r="I67" s="7" t="s">
        <v>25</v>
      </c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</sheetData>
  <printOptions headings="false" gridLines="false" gridLinesSet="true" horizontalCentered="false" verticalCentered="false"/>
  <pageMargins left="0.390277777777778" right="0.25" top="0.509722222222222" bottom="0.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File: &amp;F,  Tab: &amp;A&amp;CPage: &amp;P&amp;RDate Time Printed:  &amp;D, &amp;T</oddFooter>
  </headerFooter>
  <rowBreaks count="3" manualBreakCount="3">
    <brk id="43" man="true" max="16383" min="0"/>
    <brk id="86" man="true" max="16383" min="0"/>
    <brk id="1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5.41"/>
    <col collapsed="false" customWidth="true" hidden="false" outlineLevel="0" max="4" min="4" style="0" width="7.7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7" t="str">
        <f aca="false">'Data &amp; Print Graphs'!B95</f>
        <v>Zone</v>
      </c>
      <c r="D1" s="0" t="str">
        <f aca="false">'Data &amp; Print Graphs'!C94</f>
        <v>Avg</v>
      </c>
      <c r="L1" s="0" t="s">
        <v>30</v>
      </c>
      <c r="M1" s="0" t="s">
        <v>31</v>
      </c>
      <c r="N1" s="0" t="s">
        <v>32</v>
      </c>
    </row>
    <row r="2" customFormat="false" ht="12.75" hidden="false" customHeight="false" outlineLevel="0" collapsed="false">
      <c r="C2" s="7" t="str">
        <f aca="false">'Data &amp; Print Graphs'!B96</f>
        <v>Calc.</v>
      </c>
      <c r="D2" s="0" t="s">
        <v>33</v>
      </c>
    </row>
    <row r="3" customFormat="false" ht="12.75" hidden="false" customHeight="false" outlineLevel="0" collapsed="false">
      <c r="B3" s="0" t="s">
        <v>5</v>
      </c>
      <c r="C3" s="1"/>
      <c r="D3" s="44"/>
      <c r="L3" s="44"/>
      <c r="N3" s="45" t="n">
        <f aca="false">SLOPE(D$5:D$26,C$5:C$26)</f>
        <v>0.159693283991685</v>
      </c>
    </row>
    <row r="4" customFormat="false" ht="12.75" hidden="false" customHeight="false" outlineLevel="0" collapsed="false">
      <c r="D4" s="44"/>
      <c r="L4" s="44"/>
      <c r="N4" s="45" t="n">
        <f aca="false">SLOPE(D$5:D$26,C$5:C$26)</f>
        <v>0.159693283991685</v>
      </c>
    </row>
    <row r="5" customFormat="false" ht="12.75" hidden="false" customHeight="false" outlineLevel="0" collapsed="false">
      <c r="B5" s="0" t="s">
        <v>25</v>
      </c>
      <c r="C5" s="4" t="n">
        <f aca="false">'Data &amp; Print Graphs'!B98</f>
        <v>10</v>
      </c>
      <c r="D5" s="45" t="n">
        <f aca="false">'Data &amp; Print Graphs'!C98</f>
        <v>1.64333333333333</v>
      </c>
      <c r="L5" s="44" t="n">
        <f aca="false">0.05+(C5*N5)</f>
        <v>1.64693283991685</v>
      </c>
      <c r="M5" s="45" t="n">
        <f aca="false">SLOPE(D3:D7,C3:C7)</f>
        <v>0.13891454965358</v>
      </c>
      <c r="N5" s="45" t="n">
        <f aca="false">SLOPE(D$5:D$26,C$5:C$26)</f>
        <v>0.159693283991685</v>
      </c>
    </row>
    <row r="6" customFormat="false" ht="12.75" hidden="false" customHeight="false" outlineLevel="0" collapsed="false">
      <c r="B6" s="0" t="n">
        <v>1</v>
      </c>
      <c r="C6" s="4" t="n">
        <f aca="false">'Data &amp; Print Graphs'!B99</f>
        <v>9.83333333333333</v>
      </c>
      <c r="D6" s="45" t="n">
        <f aca="false">'Data &amp; Print Graphs'!C99</f>
        <v>1.6</v>
      </c>
      <c r="L6" s="44" t="n">
        <f aca="false">0.05+(C6*N6)</f>
        <v>1.6203172925849</v>
      </c>
      <c r="M6" s="45" t="n">
        <f aca="false">SLOPE(D4:D8,C4:C8)</f>
        <v>0.141141290804884</v>
      </c>
      <c r="N6" s="45" t="n">
        <f aca="false">SLOPE(D$5:D$26,C$5:C$26)</f>
        <v>0.159693283991685</v>
      </c>
    </row>
    <row r="7" customFormat="false" ht="12.75" hidden="false" customHeight="false" outlineLevel="0" collapsed="false">
      <c r="B7" s="0" t="n">
        <f aca="false">B6+1</f>
        <v>2</v>
      </c>
      <c r="C7" s="4" t="n">
        <f aca="false">'Data &amp; Print Graphs'!B100</f>
        <v>9.32222222222222</v>
      </c>
      <c r="D7" s="45" t="n">
        <f aca="false">'Data &amp; Print Graphs'!C100</f>
        <v>1.54333333333333</v>
      </c>
      <c r="L7" s="44" t="n">
        <f aca="false">0.05+(C7*N7)</f>
        <v>1.53869628076693</v>
      </c>
      <c r="M7" s="45" t="n">
        <f aca="false">SLOPE(D5:D9,C5:C9)</f>
        <v>0.137883337999135</v>
      </c>
      <c r="N7" s="45" t="n">
        <f aca="false">SLOPE(D$5:D$26,C$5:C$26)</f>
        <v>0.159693283991685</v>
      </c>
    </row>
    <row r="8" customFormat="false" ht="12.75" hidden="false" customHeight="false" outlineLevel="0" collapsed="false">
      <c r="B8" s="0" t="n">
        <f aca="false">B7+1</f>
        <v>3</v>
      </c>
      <c r="C8" s="4" t="n">
        <f aca="false">'Data &amp; Print Graphs'!B101</f>
        <v>8.81111111111111</v>
      </c>
      <c r="D8" s="45" t="n">
        <f aca="false">'Data &amp; Print Graphs'!C101</f>
        <v>1.46666666666667</v>
      </c>
      <c r="L8" s="44" t="n">
        <f aca="false">0.05+(C8*N8)</f>
        <v>1.45707526894895</v>
      </c>
      <c r="M8" s="45" t="n">
        <f aca="false">SLOPE(D6:D10,C6:C10)</f>
        <v>0.142665783844352</v>
      </c>
      <c r="N8" s="45" t="n">
        <f aca="false">SLOPE(D$5:D$26,C$5:C$26)</f>
        <v>0.159693283991685</v>
      </c>
    </row>
    <row r="9" customFormat="false" ht="12.75" hidden="false" customHeight="false" outlineLevel="0" collapsed="false">
      <c r="B9" s="0" t="n">
        <f aca="false">B8+1</f>
        <v>4</v>
      </c>
      <c r="C9" s="4" t="n">
        <f aca="false">'Data &amp; Print Graphs'!B102</f>
        <v>8.33333333333333</v>
      </c>
      <c r="D9" s="45" t="n">
        <f aca="false">'Data &amp; Print Graphs'!C102</f>
        <v>1.40666666666667</v>
      </c>
      <c r="L9" s="44" t="n">
        <f aca="false">0.05+(C9*N9)</f>
        <v>1.38077736659737</v>
      </c>
      <c r="M9" s="45" t="n">
        <f aca="false">SLOPE(D7:D11,C7:C11)</f>
        <v>0.163367199776137</v>
      </c>
      <c r="N9" s="45" t="n">
        <f aca="false">SLOPE(D$5:D$26,C$5:C$26)</f>
        <v>0.159693283991685</v>
      </c>
    </row>
    <row r="10" customFormat="false" ht="12.75" hidden="false" customHeight="false" outlineLevel="0" collapsed="false">
      <c r="B10" s="0" t="n">
        <f aca="false">B9+1</f>
        <v>5</v>
      </c>
      <c r="C10" s="4" t="n">
        <f aca="false">'Data &amp; Print Graphs'!B103</f>
        <v>7.86666666666667</v>
      </c>
      <c r="D10" s="45" t="n">
        <f aca="false">'Data &amp; Print Graphs'!C103</f>
        <v>1.31666666666667</v>
      </c>
      <c r="L10" s="44" t="n">
        <f aca="false">0.05+(C10*N10)</f>
        <v>1.30625383406792</v>
      </c>
      <c r="M10" s="45" t="n">
        <f aca="false">SLOPE(D8:D12,C8:C12)</f>
        <v>0.169547846210947</v>
      </c>
      <c r="N10" s="45" t="n">
        <f aca="false">SLOPE(D$5:D$26,C$5:C$26)</f>
        <v>0.159693283991685</v>
      </c>
    </row>
    <row r="11" customFormat="false" ht="12.75" hidden="false" customHeight="false" outlineLevel="0" collapsed="false">
      <c r="B11" s="0" t="n">
        <f aca="false">B10+1</f>
        <v>6</v>
      </c>
      <c r="C11" s="4" t="n">
        <f aca="false">'Data &amp; Print Graphs'!B104</f>
        <v>7.4</v>
      </c>
      <c r="D11" s="45" t="n">
        <f aca="false">'Data &amp; Print Graphs'!C104</f>
        <v>1.22666666666667</v>
      </c>
      <c r="L11" s="44" t="n">
        <f aca="false">0.05+(C11*N11)</f>
        <v>1.23173030153847</v>
      </c>
      <c r="M11" s="45" t="n">
        <f aca="false">SLOPE(D9:D13,C9:C13)</f>
        <v>0.175163705394279</v>
      </c>
      <c r="N11" s="45" t="n">
        <f aca="false">SLOPE(D$5:D$26,C$5:C$26)</f>
        <v>0.159693283991685</v>
      </c>
    </row>
    <row r="12" customFormat="false" ht="12.75" hidden="false" customHeight="false" outlineLevel="0" collapsed="false">
      <c r="B12" s="0" t="n">
        <f aca="false">B11+1</f>
        <v>7</v>
      </c>
      <c r="C12" s="4" t="n">
        <f aca="false">'Data &amp; Print Graphs'!B105</f>
        <v>6.9</v>
      </c>
      <c r="D12" s="45" t="n">
        <f aca="false">'Data &amp; Print Graphs'!C105</f>
        <v>1.15333333333333</v>
      </c>
      <c r="L12" s="44" t="n">
        <f aca="false">0.05+(C12*N12)</f>
        <v>1.15188365954262</v>
      </c>
      <c r="M12" s="45" t="n">
        <f aca="false">SLOPE(D10:D14,C10:C14)</f>
        <v>0.167457641317779</v>
      </c>
      <c r="N12" s="45" t="n">
        <f aca="false">SLOPE(D$5:D$26,C$5:C$26)</f>
        <v>0.159693283991685</v>
      </c>
    </row>
    <row r="13" customFormat="false" ht="12.75" hidden="false" customHeight="false" outlineLevel="0" collapsed="false">
      <c r="B13" s="0" t="n">
        <f aca="false">B12+1</f>
        <v>8</v>
      </c>
      <c r="C13" s="4" t="n">
        <f aca="false">'Data &amp; Print Graphs'!B106</f>
        <v>6.41111111111111</v>
      </c>
      <c r="D13" s="45" t="n">
        <f aca="false">'Data &amp; Print Graphs'!C106</f>
        <v>1.06666666666667</v>
      </c>
      <c r="L13" s="44" t="n">
        <f aca="false">0.05+(C13*N13)</f>
        <v>1.07381138736891</v>
      </c>
      <c r="M13" s="45" t="n">
        <f aca="false">SLOPE(D11:D15,C11:C15)</f>
        <v>0.167515587023143</v>
      </c>
      <c r="N13" s="45" t="n">
        <f aca="false">SLOPE(D$5:D$26,C$5:C$26)</f>
        <v>0.159693283991685</v>
      </c>
    </row>
    <row r="14" customFormat="false" ht="12.75" hidden="false" customHeight="false" outlineLevel="0" collapsed="false">
      <c r="B14" s="0" t="n">
        <f aca="false">B13+1</f>
        <v>9</v>
      </c>
      <c r="C14" s="4" t="n">
        <f aca="false">'Data &amp; Print Graphs'!B107</f>
        <v>5.93333333333333</v>
      </c>
      <c r="D14" s="45" t="n">
        <f aca="false">'Data &amp; Print Graphs'!C107</f>
        <v>0.99</v>
      </c>
      <c r="L14" s="44" t="n">
        <f aca="false">0.05+(C14*N14)</f>
        <v>0.997513485017328</v>
      </c>
      <c r="M14" s="45" t="n">
        <f aca="false">SLOPE(D12:D16,C12:C16)</f>
        <v>0.170958350662468</v>
      </c>
      <c r="N14" s="45" t="n">
        <f aca="false">SLOPE(D$5:D$26,C$5:C$26)</f>
        <v>0.159693283991685</v>
      </c>
    </row>
    <row r="15" customFormat="false" ht="12.75" hidden="false" customHeight="false" outlineLevel="0" collapsed="false">
      <c r="B15" s="0" t="n">
        <f aca="false">B14+1</f>
        <v>10</v>
      </c>
      <c r="C15" s="4" t="n">
        <f aca="false">'Data &amp; Print Graphs'!B108</f>
        <v>5.46666666666667</v>
      </c>
      <c r="D15" s="45" t="n">
        <f aca="false">'Data &amp; Print Graphs'!C108</f>
        <v>0.903333333333333</v>
      </c>
      <c r="L15" s="44" t="n">
        <f aca="false">0.05+(C15*N15)</f>
        <v>0.922989952487875</v>
      </c>
      <c r="M15" s="45" t="n">
        <f aca="false">SLOPE(D13:D17,C13:C17)</f>
        <v>0.164369514084103</v>
      </c>
      <c r="N15" s="45" t="n">
        <f aca="false">SLOPE(D$5:D$26,C$5:C$26)</f>
        <v>0.159693283991685</v>
      </c>
    </row>
    <row r="16" customFormat="false" ht="12.75" hidden="false" customHeight="false" outlineLevel="0" collapsed="false">
      <c r="B16" s="46" t="n">
        <v>11</v>
      </c>
      <c r="C16" s="4" t="n">
        <f aca="false">'Data &amp; Print Graphs'!B109</f>
        <v>4.87777777777778</v>
      </c>
      <c r="D16" s="45" t="n">
        <f aca="false">'Data &amp; Print Graphs'!C109</f>
        <v>0.808333333333333</v>
      </c>
      <c r="L16" s="44" t="n">
        <f aca="false">0.05+(C16*N16)</f>
        <v>0.828948351914994</v>
      </c>
      <c r="M16" s="45" t="n">
        <f aca="false">SLOPE(D14:D18,C14:C18)</f>
        <v>0.161081218849116</v>
      </c>
      <c r="N16" s="45" t="n">
        <f aca="false">SLOPE(D$5:D$26,C$5:C$26)</f>
        <v>0.159693283991685</v>
      </c>
    </row>
    <row r="17" customFormat="false" ht="12.75" hidden="false" customHeight="false" outlineLevel="0" collapsed="false">
      <c r="B17" s="0" t="n">
        <v>12</v>
      </c>
      <c r="C17" s="4" t="n">
        <f aca="false">'Data &amp; Print Graphs'!B110</f>
        <v>4.4</v>
      </c>
      <c r="D17" s="45" t="n">
        <f aca="false">'Data &amp; Print Graphs'!C110</f>
        <v>0.74</v>
      </c>
      <c r="L17" s="44" t="n">
        <f aca="false">0.05+(C17*N17)</f>
        <v>0.752650449563412</v>
      </c>
      <c r="M17" s="45" t="n">
        <f aca="false">SLOPE(D15:D19,C15:C19)</f>
        <v>0.149354300996483</v>
      </c>
      <c r="N17" s="45" t="n">
        <f aca="false">SLOPE(D$5:D$26,C$5:C$26)</f>
        <v>0.159693283991685</v>
      </c>
    </row>
    <row r="18" customFormat="false" ht="12.75" hidden="false" customHeight="false" outlineLevel="0" collapsed="false">
      <c r="B18" s="0" t="n">
        <f aca="false">B17+1</f>
        <v>13</v>
      </c>
      <c r="C18" s="4" t="n">
        <f aca="false">'Data &amp; Print Graphs'!B111</f>
        <v>3.91111111111111</v>
      </c>
      <c r="D18" s="45" t="n">
        <f aca="false">'Data &amp; Print Graphs'!C111</f>
        <v>0.66</v>
      </c>
      <c r="L18" s="44" t="n">
        <f aca="false">0.05+(C18*N18)</f>
        <v>0.674578177389699</v>
      </c>
      <c r="M18" s="45" t="n">
        <f aca="false">SLOPE(D16:D20,C16:C20)</f>
        <v>0.147860949373335</v>
      </c>
      <c r="N18" s="45" t="n">
        <f aca="false">SLOPE(D$5:D$26,C$5:C$26)</f>
        <v>0.159693283991685</v>
      </c>
    </row>
    <row r="19" customFormat="false" ht="12.75" hidden="false" customHeight="false" outlineLevel="0" collapsed="false">
      <c r="B19" s="0" t="n">
        <f aca="false">B18+1</f>
        <v>14</v>
      </c>
      <c r="C19" s="4" t="n">
        <f aca="false">'Data &amp; Print Graphs'!B112</f>
        <v>3.35555555555556</v>
      </c>
      <c r="D19" s="45" t="n">
        <f aca="false">'Data &amp; Print Graphs'!C112</f>
        <v>0.59</v>
      </c>
      <c r="L19" s="44" t="n">
        <f aca="false">0.05+(C19*N19)</f>
        <v>0.585859686283208</v>
      </c>
      <c r="M19" s="45" t="n">
        <f aca="false">SLOPE(D17:D21,C17:C21)</f>
        <v>0.156713547179028</v>
      </c>
      <c r="N19" s="45" t="n">
        <f aca="false">SLOPE(D$5:D$26,C$5:C$26)</f>
        <v>0.159693283991685</v>
      </c>
    </row>
    <row r="20" customFormat="false" ht="12.75" hidden="false" customHeight="false" outlineLevel="0" collapsed="false">
      <c r="B20" s="0" t="n">
        <f aca="false">B19+1</f>
        <v>15</v>
      </c>
      <c r="C20" s="4" t="n">
        <f aca="false">'Data &amp; Print Graphs'!B113</f>
        <v>2.9</v>
      </c>
      <c r="D20" s="45" t="n">
        <f aca="false">'Data &amp; Print Graphs'!C113</f>
        <v>0.513333333333333</v>
      </c>
      <c r="L20" s="44" t="n">
        <f aca="false">0.05+(C20*N20)</f>
        <v>0.513110523575885</v>
      </c>
      <c r="M20" s="45" t="n">
        <f aca="false">SLOPE(D18:D22,C18:C22)</f>
        <v>0.1647026362917</v>
      </c>
      <c r="N20" s="45" t="n">
        <f aca="false">SLOPE(D$5:D$26,C$5:C$26)</f>
        <v>0.159693283991685</v>
      </c>
    </row>
    <row r="21" customFormat="false" ht="12.75" hidden="false" customHeight="false" outlineLevel="0" collapsed="false">
      <c r="B21" s="0" t="n">
        <f aca="false">B20+1</f>
        <v>16</v>
      </c>
      <c r="C21" s="4" t="n">
        <f aca="false">'Data &amp; Print Graphs'!B114</f>
        <v>2.44444444444444</v>
      </c>
      <c r="D21" s="45" t="n">
        <f aca="false">'Data &amp; Print Graphs'!C114</f>
        <v>0.426666666666667</v>
      </c>
      <c r="L21" s="44" t="n">
        <f aca="false">0.05+(C21*N21)</f>
        <v>0.440361360868562</v>
      </c>
      <c r="M21" s="45" t="n">
        <f aca="false">SLOPE(D19:D23,C19:C23)</f>
        <v>0.175683620310898</v>
      </c>
      <c r="N21" s="45" t="n">
        <f aca="false">SLOPE(D$5:D$26,C$5:C$26)</f>
        <v>0.159693283991685</v>
      </c>
    </row>
    <row r="22" customFormat="false" ht="12.75" hidden="false" customHeight="false" outlineLevel="0" collapsed="false">
      <c r="B22" s="0" t="n">
        <f aca="false">B21+1</f>
        <v>17</v>
      </c>
      <c r="C22" s="4" t="n">
        <f aca="false">'Data &amp; Print Graphs'!B115</f>
        <v>1.93333333333333</v>
      </c>
      <c r="D22" s="45" t="n">
        <f aca="false">'Data &amp; Print Graphs'!C115</f>
        <v>0.34</v>
      </c>
      <c r="L22" s="44" t="n">
        <f aca="false">0.05+(C22*N22)</f>
        <v>0.35874034905059</v>
      </c>
      <c r="M22" s="45" t="n">
        <f aca="false">SLOPE(D20:D24,C20:C24)</f>
        <v>0.169749084578906</v>
      </c>
      <c r="N22" s="45" t="n">
        <f aca="false">SLOPE(D$5:D$26,C$5:C$26)</f>
        <v>0.159693283991685</v>
      </c>
    </row>
    <row r="23" customFormat="false" ht="12.75" hidden="false" customHeight="false" outlineLevel="0" collapsed="false">
      <c r="B23" s="0" t="n">
        <f aca="false">B22+1</f>
        <v>18</v>
      </c>
      <c r="C23" s="4" t="n">
        <f aca="false">'Data &amp; Print Graphs'!B116</f>
        <v>1.41111111111111</v>
      </c>
      <c r="D23" s="45" t="n">
        <f aca="false">'Data &amp; Print Graphs'!C116</f>
        <v>0.25</v>
      </c>
      <c r="L23" s="44" t="n">
        <f aca="false">0.05+(C23*N23)</f>
        <v>0.275344967410488</v>
      </c>
      <c r="M23" s="45" t="n">
        <f aca="false">SLOPE(D21:D25,C21:C25)</f>
        <v>0.153381970584811</v>
      </c>
      <c r="N23" s="45" t="n">
        <f aca="false">SLOPE(D$5:D$26,C$5:C$26)</f>
        <v>0.159693283991685</v>
      </c>
    </row>
    <row r="24" customFormat="false" ht="12.75" hidden="false" customHeight="false" outlineLevel="0" collapsed="false">
      <c r="B24" s="0" t="n">
        <f aca="false">B23+1</f>
        <v>19</v>
      </c>
      <c r="C24" s="4" t="n">
        <f aca="false">'Data &amp; Print Graphs'!B117</f>
        <v>0.933333333333332</v>
      </c>
      <c r="D24" s="45" t="n">
        <f aca="false">'Data &amp; Print Graphs'!C117</f>
        <v>0.18</v>
      </c>
      <c r="L24" s="44" t="n">
        <f aca="false">0.05+(C24*N24)</f>
        <v>0.199047065058905</v>
      </c>
      <c r="M24" s="45" t="n">
        <f aca="false">SLOPE(D22:D26,C22:C26)</f>
        <v>0.123872314811331</v>
      </c>
      <c r="N24" s="45" t="n">
        <f aca="false">SLOPE(D$5:D$26,C$5:C$26)</f>
        <v>0.159693283991685</v>
      </c>
    </row>
    <row r="25" customFormat="false" ht="12.75" hidden="false" customHeight="false" outlineLevel="0" collapsed="false">
      <c r="B25" s="0" t="n">
        <f aca="false">B24+1</f>
        <v>20</v>
      </c>
      <c r="C25" s="4" t="n">
        <f aca="false">'Data &amp; Print Graphs'!B118</f>
        <v>0.422222222222223</v>
      </c>
      <c r="D25" s="45" t="n">
        <f aca="false">'Data &amp; Print Graphs'!C118</f>
        <v>0.12</v>
      </c>
      <c r="L25" s="44" t="n">
        <f aca="false">0.05+(C25*N25)</f>
        <v>0.117426053240934</v>
      </c>
      <c r="M25" s="45"/>
      <c r="N25" s="45" t="n">
        <f aca="false">SLOPE(D$5:D$26,C$5:C$26)</f>
        <v>0.159693283991685</v>
      </c>
    </row>
    <row r="26" customFormat="false" ht="12.75" hidden="false" customHeight="false" outlineLevel="0" collapsed="false">
      <c r="B26" s="0" t="n">
        <f aca="false">B25+1</f>
        <v>21</v>
      </c>
      <c r="C26" s="4" t="n">
        <f aca="false">'Data &amp; Print Graphs'!B119</f>
        <v>-0.133333333333333</v>
      </c>
      <c r="D26" s="45" t="n">
        <f aca="false">'Data &amp; Print Graphs'!C119</f>
        <v>0.0866666666666667</v>
      </c>
      <c r="L26" s="44" t="n">
        <f aca="false">0.05+(C26*N26)</f>
        <v>0.0287075621344421</v>
      </c>
      <c r="N26" s="45" t="n">
        <f aca="false">SLOPE(D$5:D$26,C$5:C$26)</f>
        <v>0.159693283991685</v>
      </c>
    </row>
    <row r="27" customFormat="false" ht="12.75" hidden="false" customHeight="false" outlineLevel="0" collapsed="false">
      <c r="B27" s="0" t="s">
        <v>22</v>
      </c>
      <c r="C27" s="0" t="n">
        <f aca="false">'Data &amp; Print Graphs'!B120</f>
        <v>-1</v>
      </c>
      <c r="D27" s="45" t="n">
        <f aca="false">'Data &amp; Print Graphs'!C120</f>
        <v>0.06</v>
      </c>
    </row>
  </sheetData>
  <printOptions headings="false" gridLines="false" gridLinesSet="true" horizontalCentered="false" verticalCentered="false"/>
  <pageMargins left="0.747916666666667" right="0.240277777777778" top="0.829861111111111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,  Sheet:  &amp;A&amp;CPage:  &amp;P&amp;RDate and Time Printed:  &amp;D,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" activeCellId="0" sqref="M2:M28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0.99"/>
    <col collapsed="false" customWidth="true" hidden="false" outlineLevel="0" max="12" min="11" style="0" width="10.28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7"/>
      <c r="B1" s="9" t="s">
        <v>34</v>
      </c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</row>
    <row r="2" s="18" customFormat="true" ht="12.75" hidden="false" customHeight="false" outlineLevel="0" collapsed="false">
      <c r="A2" s="47" t="s">
        <v>5</v>
      </c>
      <c r="B2" s="17" t="s">
        <v>11</v>
      </c>
      <c r="C2" s="17" t="s">
        <v>35</v>
      </c>
      <c r="D2" s="17" t="s">
        <v>12</v>
      </c>
      <c r="E2" s="17" t="s">
        <v>36</v>
      </c>
      <c r="F2" s="17" t="s">
        <v>13</v>
      </c>
      <c r="G2" s="17" t="s">
        <v>37</v>
      </c>
      <c r="H2" s="17" t="s">
        <v>14</v>
      </c>
      <c r="I2" s="17" t="s">
        <v>15</v>
      </c>
      <c r="J2" s="17" t="s">
        <v>38</v>
      </c>
      <c r="K2" s="17" t="s">
        <v>16</v>
      </c>
      <c r="L2" s="17" t="s">
        <v>39</v>
      </c>
      <c r="M2" s="17" t="s">
        <v>17</v>
      </c>
      <c r="O2" s="48" t="s">
        <v>40</v>
      </c>
      <c r="P2" s="18" t="s">
        <v>41</v>
      </c>
      <c r="Q2" s="18" t="s">
        <v>42</v>
      </c>
      <c r="R2" s="48" t="s">
        <v>43</v>
      </c>
      <c r="S2" s="18" t="s">
        <v>44</v>
      </c>
      <c r="T2" s="18" t="s">
        <v>45</v>
      </c>
      <c r="U2" s="18" t="s">
        <v>46</v>
      </c>
      <c r="V2" s="18" t="s">
        <v>47</v>
      </c>
      <c r="W2" s="18" t="s">
        <v>48</v>
      </c>
      <c r="X2" s="18" t="s">
        <v>49</v>
      </c>
    </row>
    <row r="3" customFormat="false" ht="12.75" hidden="false" customHeight="false" outlineLevel="0" collapsed="false">
      <c r="A3" s="7"/>
      <c r="B3" s="20"/>
      <c r="C3" s="20"/>
      <c r="D3" s="20"/>
      <c r="E3" s="20"/>
      <c r="F3" s="20"/>
      <c r="G3" s="20"/>
      <c r="H3" s="21"/>
      <c r="I3" s="22"/>
      <c r="J3" s="23"/>
      <c r="K3" s="22"/>
      <c r="L3" s="22"/>
      <c r="M3" s="22"/>
    </row>
    <row r="4" customFormat="false" ht="12.75" hidden="false" customHeight="false" outlineLevel="0" collapsed="false">
      <c r="A4" s="7"/>
      <c r="B4" s="20"/>
      <c r="C4" s="20"/>
      <c r="D4" s="20"/>
      <c r="E4" s="20"/>
      <c r="F4" s="20"/>
      <c r="G4" s="20"/>
      <c r="H4" s="21"/>
      <c r="I4" s="22"/>
      <c r="J4" s="23"/>
      <c r="K4" s="22"/>
      <c r="L4" s="22"/>
      <c r="M4" s="22"/>
    </row>
    <row r="5" customFormat="false" ht="12.75" hidden="false" customHeight="false" outlineLevel="0" collapsed="false">
      <c r="A5" s="7" t="s">
        <v>22</v>
      </c>
      <c r="B5" s="21" t="n">
        <v>-0.03</v>
      </c>
      <c r="C5" s="21" t="n">
        <v>-0.03</v>
      </c>
      <c r="D5" s="21" t="n">
        <v>-0.03</v>
      </c>
      <c r="E5" s="22" t="n">
        <v>-0.03</v>
      </c>
      <c r="F5" s="21" t="n">
        <v>-0.03</v>
      </c>
      <c r="G5" s="22" t="n">
        <v>-0.03</v>
      </c>
      <c r="H5" s="27" t="n">
        <v>-0.02</v>
      </c>
      <c r="I5" s="20" t="n">
        <v>-0.02</v>
      </c>
      <c r="J5" s="29" t="n">
        <v>-0.01</v>
      </c>
      <c r="K5" s="20" t="n">
        <v>0</v>
      </c>
      <c r="L5" s="20" t="n">
        <v>0.01</v>
      </c>
      <c r="M5" s="20" t="n">
        <v>0.02</v>
      </c>
      <c r="O5" s="28" t="n">
        <v>-0.03</v>
      </c>
      <c r="P5" s="28" t="n">
        <v>-0.03</v>
      </c>
      <c r="Q5" s="28" t="n">
        <v>-0.03</v>
      </c>
      <c r="R5" s="28" t="n">
        <v>-0.03</v>
      </c>
      <c r="S5" s="28" t="n">
        <v>-0.03</v>
      </c>
      <c r="T5" s="28" t="n">
        <v>-0.03</v>
      </c>
      <c r="U5" s="28" t="n">
        <v>-0.03</v>
      </c>
      <c r="V5" s="28" t="n">
        <v>-0.03</v>
      </c>
      <c r="W5" s="28" t="n">
        <v>-0.03</v>
      </c>
      <c r="X5" s="28" t="n">
        <v>-0.02</v>
      </c>
    </row>
    <row r="6" customFormat="false" ht="12.75" hidden="false" customHeight="false" outlineLevel="0" collapsed="false">
      <c r="A6" s="1" t="n">
        <v>1</v>
      </c>
      <c r="B6" s="20" t="n">
        <v>-0.03</v>
      </c>
      <c r="C6" s="20" t="n">
        <v>-0.03</v>
      </c>
      <c r="D6" s="20" t="n">
        <v>-0.03</v>
      </c>
      <c r="E6" s="20" t="n">
        <v>-0.03</v>
      </c>
      <c r="F6" s="20" t="n">
        <v>-0.02</v>
      </c>
      <c r="G6" s="20" t="n">
        <v>-0.01</v>
      </c>
      <c r="H6" s="27" t="n">
        <v>-0.01</v>
      </c>
      <c r="I6" s="20" t="n">
        <v>-0.01</v>
      </c>
      <c r="J6" s="29" t="n">
        <v>0.01</v>
      </c>
      <c r="K6" s="20" t="n">
        <v>0.03</v>
      </c>
      <c r="L6" s="20" t="n">
        <v>0.04</v>
      </c>
      <c r="M6" s="20" t="n">
        <v>0.05</v>
      </c>
      <c r="O6" s="28" t="n">
        <v>-0.03</v>
      </c>
      <c r="P6" s="28" t="n">
        <v>-0.03</v>
      </c>
      <c r="Q6" s="28" t="n">
        <v>-0.03</v>
      </c>
      <c r="R6" s="28" t="n">
        <v>-0.03</v>
      </c>
      <c r="S6" s="28" t="n">
        <v>-0.03</v>
      </c>
      <c r="T6" s="28" t="n">
        <v>-0.03</v>
      </c>
      <c r="U6" s="28" t="n">
        <v>-0.03</v>
      </c>
      <c r="V6" s="28" t="n">
        <v>-0.03</v>
      </c>
      <c r="W6" s="28" t="n">
        <v>-0.02</v>
      </c>
      <c r="X6" s="28" t="n">
        <v>0</v>
      </c>
    </row>
    <row r="7" s="1" customFormat="true" ht="12.75" hidden="false" customHeight="false" outlineLevel="0" collapsed="false">
      <c r="A7" s="1" t="n">
        <f aca="false">A6+1</f>
        <v>2</v>
      </c>
      <c r="B7" s="4" t="n">
        <v>-0.03</v>
      </c>
      <c r="C7" s="4" t="n">
        <v>-0.03</v>
      </c>
      <c r="D7" s="4" t="n">
        <v>-0.03</v>
      </c>
      <c r="E7" s="4" t="n">
        <v>-0.02</v>
      </c>
      <c r="F7" s="4" t="n">
        <v>-0.01</v>
      </c>
      <c r="G7" s="4" t="n">
        <v>0.01</v>
      </c>
      <c r="H7" s="4" t="n">
        <v>0.01</v>
      </c>
      <c r="I7" s="4" t="n">
        <v>0.02</v>
      </c>
      <c r="J7" s="4" t="n">
        <v>0.04</v>
      </c>
      <c r="K7" s="4" t="n">
        <v>0.07</v>
      </c>
      <c r="L7" s="4" t="n">
        <v>0.07</v>
      </c>
      <c r="M7" s="4" t="n">
        <v>0.1</v>
      </c>
      <c r="O7" s="30" t="n">
        <v>-0.03</v>
      </c>
      <c r="P7" s="30" t="n">
        <v>-0.03</v>
      </c>
      <c r="Q7" s="30" t="n">
        <v>-0.03</v>
      </c>
      <c r="R7" s="30" t="n">
        <v>-0.03</v>
      </c>
      <c r="S7" s="30" t="n">
        <v>-0.03</v>
      </c>
      <c r="T7" s="30" t="n">
        <v>-0.03</v>
      </c>
      <c r="U7" s="30" t="n">
        <v>-0.03</v>
      </c>
      <c r="V7" s="30" t="n">
        <v>-0.02</v>
      </c>
      <c r="W7" s="30" t="n">
        <v>0.01</v>
      </c>
      <c r="X7" s="30" t="n">
        <v>0.04</v>
      </c>
    </row>
    <row r="8" s="33" customFormat="true" ht="13.5" hidden="false" customHeight="false" outlineLevel="0" collapsed="false">
      <c r="A8" s="49" t="n">
        <f aca="false">A7+1</f>
        <v>3</v>
      </c>
      <c r="B8" s="31" t="n">
        <v>-0.03</v>
      </c>
      <c r="C8" s="31" t="n">
        <v>-0.03</v>
      </c>
      <c r="D8" s="31" t="n">
        <v>-0.02</v>
      </c>
      <c r="E8" s="31" t="n">
        <v>-0.02</v>
      </c>
      <c r="F8" s="31" t="n">
        <v>0.01</v>
      </c>
      <c r="G8" s="31" t="n">
        <v>0.03</v>
      </c>
      <c r="H8" s="32" t="n">
        <v>0.03</v>
      </c>
      <c r="I8" s="31" t="n">
        <v>0.05</v>
      </c>
      <c r="J8" s="34" t="n">
        <v>0.08</v>
      </c>
      <c r="K8" s="31" t="n">
        <v>0.1</v>
      </c>
      <c r="L8" s="31" t="n">
        <v>0.12</v>
      </c>
      <c r="M8" s="31" t="n">
        <v>0.14</v>
      </c>
      <c r="O8" s="50" t="n">
        <v>-0.03</v>
      </c>
      <c r="P8" s="33" t="n">
        <v>-0.03</v>
      </c>
      <c r="Q8" s="33" t="n">
        <v>-0.03</v>
      </c>
      <c r="R8" s="50" t="n">
        <v>-0.03</v>
      </c>
      <c r="S8" s="33" t="n">
        <v>-0.01</v>
      </c>
      <c r="T8" s="33" t="n">
        <v>-0.03</v>
      </c>
      <c r="U8" s="33" t="n">
        <v>-0.02</v>
      </c>
      <c r="V8" s="33" t="n">
        <v>0.01</v>
      </c>
      <c r="W8" s="33" t="n">
        <v>0.04</v>
      </c>
      <c r="X8" s="33" t="n">
        <v>0.08</v>
      </c>
    </row>
    <row r="9" customFormat="false" ht="12.75" hidden="false" customHeight="false" outlineLevel="0" collapsed="false">
      <c r="A9" s="1" t="n">
        <f aca="false">A8+1</f>
        <v>4</v>
      </c>
      <c r="B9" s="20" t="n">
        <v>-0.03</v>
      </c>
      <c r="C9" s="20" t="n">
        <v>-0.03</v>
      </c>
      <c r="D9" s="20" t="n">
        <v>-0.02</v>
      </c>
      <c r="E9" s="20" t="n">
        <v>0.01</v>
      </c>
      <c r="F9" s="20" t="n">
        <v>0.03</v>
      </c>
      <c r="G9" s="20" t="n">
        <v>0.07</v>
      </c>
      <c r="H9" s="27" t="n">
        <v>0.06</v>
      </c>
      <c r="I9" s="20" t="n">
        <v>0.09</v>
      </c>
      <c r="J9" s="29" t="n">
        <v>0.12</v>
      </c>
      <c r="K9" s="20" t="n">
        <v>0.15</v>
      </c>
      <c r="L9" s="20" t="n">
        <v>0.16</v>
      </c>
      <c r="M9" s="20" t="n">
        <v>0.18</v>
      </c>
      <c r="O9" s="30" t="n">
        <v>-0.03</v>
      </c>
      <c r="P9" s="30" t="n">
        <v>-0.03</v>
      </c>
      <c r="Q9" s="30" t="n">
        <v>-0.01</v>
      </c>
      <c r="R9" s="30" t="n">
        <v>-0.02</v>
      </c>
      <c r="S9" s="30" t="n">
        <v>0.02</v>
      </c>
      <c r="T9" s="30" t="n">
        <v>-0.01</v>
      </c>
      <c r="U9" s="30" t="n">
        <v>-0.01</v>
      </c>
      <c r="V9" s="30" t="n">
        <v>0.03</v>
      </c>
      <c r="W9" s="30" t="n">
        <v>0.08</v>
      </c>
      <c r="X9" s="30" t="n">
        <v>0.14</v>
      </c>
    </row>
    <row r="10" customFormat="false" ht="12.75" hidden="false" customHeight="false" outlineLevel="0" collapsed="false">
      <c r="A10" s="1" t="n">
        <f aca="false">A9+1</f>
        <v>5</v>
      </c>
      <c r="B10" s="20" t="n">
        <v>-0.03</v>
      </c>
      <c r="C10" s="20" t="n">
        <v>-0.02</v>
      </c>
      <c r="D10" s="20" t="n">
        <v>0.01</v>
      </c>
      <c r="E10" s="20" t="n">
        <v>0.05</v>
      </c>
      <c r="F10" s="20" t="n">
        <v>0.07</v>
      </c>
      <c r="G10" s="20" t="n">
        <v>0.11</v>
      </c>
      <c r="H10" s="27" t="n">
        <v>0.13</v>
      </c>
      <c r="I10" s="20" t="n">
        <v>0.16</v>
      </c>
      <c r="J10" s="29" t="n">
        <v>0.2</v>
      </c>
      <c r="K10" s="20" t="n">
        <v>0.23</v>
      </c>
      <c r="L10" s="20" t="n">
        <v>0.22</v>
      </c>
      <c r="M10" s="20" t="n">
        <v>0.24</v>
      </c>
      <c r="O10" s="30" t="n">
        <v>-0.03</v>
      </c>
      <c r="P10" s="30" t="n">
        <v>-0.02</v>
      </c>
      <c r="Q10" s="30" t="n">
        <v>0.03</v>
      </c>
      <c r="R10" s="30" t="n">
        <v>0.01</v>
      </c>
      <c r="S10" s="30" t="n">
        <v>0.07</v>
      </c>
      <c r="T10" s="30" t="n">
        <v>0.03</v>
      </c>
      <c r="U10" s="30" t="n">
        <v>0.03</v>
      </c>
      <c r="V10" s="30" t="n">
        <v>0.1</v>
      </c>
      <c r="W10" s="30" t="n">
        <v>0.16</v>
      </c>
      <c r="X10" s="30" t="n">
        <v>0.2</v>
      </c>
    </row>
    <row r="11" customFormat="false" ht="13.5" hidden="false" customHeight="false" outlineLevel="0" collapsed="false">
      <c r="A11" s="1" t="n">
        <f aca="false">A10+1</f>
        <v>6</v>
      </c>
      <c r="B11" s="20" t="n">
        <v>-0.02</v>
      </c>
      <c r="C11" s="20" t="n">
        <v>0.01</v>
      </c>
      <c r="D11" s="20" t="n">
        <v>0.05</v>
      </c>
      <c r="E11" s="20" t="n">
        <v>0.1</v>
      </c>
      <c r="F11" s="20" t="n">
        <v>0.15</v>
      </c>
      <c r="G11" s="20" t="n">
        <v>0.19</v>
      </c>
      <c r="H11" s="27" t="n">
        <v>0.19</v>
      </c>
      <c r="I11" s="20" t="n">
        <v>0.22</v>
      </c>
      <c r="J11" s="29" t="n">
        <v>0.25</v>
      </c>
      <c r="K11" s="20" t="n">
        <v>0.27</v>
      </c>
      <c r="L11" s="20" t="n">
        <v>0.28</v>
      </c>
      <c r="M11" s="20" t="n">
        <v>0.31</v>
      </c>
      <c r="O11" s="30" t="n">
        <v>-0.03</v>
      </c>
      <c r="P11" s="30" t="n">
        <v>0.01</v>
      </c>
      <c r="Q11" s="30" t="n">
        <v>0.1</v>
      </c>
      <c r="R11" s="30" t="n">
        <v>0.06</v>
      </c>
      <c r="S11" s="30" t="n">
        <v>0.15</v>
      </c>
      <c r="T11" s="30" t="n">
        <v>0.1</v>
      </c>
      <c r="U11" s="30" t="n">
        <v>0.09</v>
      </c>
      <c r="V11" s="30" t="n">
        <v>0.18</v>
      </c>
      <c r="W11" s="30" t="n">
        <v>0.23</v>
      </c>
      <c r="X11" s="30" t="n">
        <v>0.28</v>
      </c>
    </row>
    <row r="12" s="37" customFormat="true" ht="12.75" hidden="false" customHeight="false" outlineLevel="0" collapsed="false">
      <c r="A12" s="51" t="n">
        <f aca="false">A11+1</f>
        <v>7</v>
      </c>
      <c r="B12" s="35" t="n">
        <v>0.02</v>
      </c>
      <c r="C12" s="35" t="n">
        <v>0.06</v>
      </c>
      <c r="D12" s="35" t="n">
        <v>0.13</v>
      </c>
      <c r="E12" s="35" t="n">
        <v>0.19</v>
      </c>
      <c r="F12" s="35" t="n">
        <v>0.24</v>
      </c>
      <c r="G12" s="35" t="n">
        <v>0.27</v>
      </c>
      <c r="H12" s="36" t="n">
        <v>0.27</v>
      </c>
      <c r="I12" s="35" t="n">
        <v>0.3</v>
      </c>
      <c r="J12" s="52" t="n">
        <v>0.33</v>
      </c>
      <c r="K12" s="35" t="n">
        <v>0.35</v>
      </c>
      <c r="L12" s="35" t="n">
        <v>0.36</v>
      </c>
      <c r="M12" s="35" t="n">
        <v>0.38</v>
      </c>
      <c r="O12" s="37" t="n">
        <v>0.02</v>
      </c>
      <c r="P12" s="37" t="n">
        <v>0.1</v>
      </c>
      <c r="Q12" s="37" t="n">
        <v>0.21</v>
      </c>
      <c r="R12" s="53" t="n">
        <v>0.15</v>
      </c>
      <c r="S12" s="37" t="n">
        <v>0.25</v>
      </c>
      <c r="T12" s="37" t="n">
        <v>0.2</v>
      </c>
      <c r="U12" s="37" t="n">
        <v>0.19</v>
      </c>
      <c r="V12" s="37" t="n">
        <v>0.27</v>
      </c>
      <c r="W12" s="37" t="n">
        <v>0.3</v>
      </c>
      <c r="X12" s="37" t="n">
        <v>0.33</v>
      </c>
    </row>
    <row r="13" s="1" customFormat="true" ht="12.75" hidden="false" customHeight="false" outlineLevel="0" collapsed="false">
      <c r="A13" s="54" t="n">
        <f aca="false">A12+1</f>
        <v>8</v>
      </c>
      <c r="B13" s="20" t="n">
        <v>0.08</v>
      </c>
      <c r="C13" s="20" t="n">
        <v>0.14</v>
      </c>
      <c r="D13" s="20" t="n">
        <v>0.24</v>
      </c>
      <c r="E13" s="20" t="n">
        <v>0.28</v>
      </c>
      <c r="F13" s="20" t="n">
        <v>0.33</v>
      </c>
      <c r="G13" s="20" t="n">
        <v>0.37</v>
      </c>
      <c r="H13" s="27" t="n">
        <v>0.36</v>
      </c>
      <c r="I13" s="20" t="n">
        <v>0.38</v>
      </c>
      <c r="J13" s="29" t="n">
        <v>0.44</v>
      </c>
      <c r="K13" s="20" t="n">
        <v>0.47</v>
      </c>
      <c r="L13" s="20" t="n">
        <v>0.46</v>
      </c>
      <c r="M13" s="20" t="n">
        <v>0.49</v>
      </c>
      <c r="O13" s="30" t="n">
        <v>0.19</v>
      </c>
      <c r="P13" s="30" t="n">
        <v>0.25</v>
      </c>
      <c r="Q13" s="30" t="n">
        <v>0.32</v>
      </c>
      <c r="R13" s="30" t="n">
        <v>0.25</v>
      </c>
      <c r="S13" s="30" t="n">
        <v>0.36</v>
      </c>
      <c r="T13" s="30" t="n">
        <v>0.3</v>
      </c>
      <c r="U13" s="30" t="n">
        <v>0.3</v>
      </c>
      <c r="V13" s="30" t="n">
        <v>0.36</v>
      </c>
      <c r="W13" s="30" t="n">
        <v>0.37</v>
      </c>
      <c r="X13" s="30" t="n">
        <v>0.41</v>
      </c>
    </row>
    <row r="14" s="33" customFormat="true" ht="13.5" hidden="false" customHeight="false" outlineLevel="0" collapsed="false">
      <c r="A14" s="49" t="n">
        <f aca="false">A13+1</f>
        <v>9</v>
      </c>
      <c r="B14" s="31" t="n">
        <v>0.25</v>
      </c>
      <c r="C14" s="31" t="n">
        <v>0.31</v>
      </c>
      <c r="D14" s="31" t="n">
        <v>0.39</v>
      </c>
      <c r="E14" s="31" t="n">
        <v>0.43</v>
      </c>
      <c r="F14" s="31" t="n">
        <v>0.49</v>
      </c>
      <c r="G14" s="31" t="n">
        <v>0.52</v>
      </c>
      <c r="H14" s="32" t="n">
        <v>0.52</v>
      </c>
      <c r="I14" s="31" t="n">
        <v>0.54</v>
      </c>
      <c r="J14" s="34" t="n">
        <v>0.61</v>
      </c>
      <c r="K14" s="31" t="n">
        <v>0.61</v>
      </c>
      <c r="L14" s="31" t="n">
        <v>0.61</v>
      </c>
      <c r="M14" s="31" t="n">
        <v>0.68</v>
      </c>
      <c r="O14" s="33" t="n">
        <v>0.61</v>
      </c>
      <c r="P14" s="33" t="n">
        <v>0.53</v>
      </c>
      <c r="Q14" s="33" t="n">
        <v>0.53</v>
      </c>
      <c r="R14" s="50" t="n">
        <v>0.4</v>
      </c>
      <c r="S14" s="33" t="n">
        <v>0.54</v>
      </c>
      <c r="T14" s="33" t="n">
        <v>0.47</v>
      </c>
      <c r="U14" s="33" t="n">
        <v>0.47</v>
      </c>
      <c r="V14" s="33" t="n">
        <v>0.53</v>
      </c>
      <c r="W14" s="33" t="n">
        <v>0.51</v>
      </c>
      <c r="X14" s="33" t="n">
        <v>0.53</v>
      </c>
    </row>
    <row r="15" customFormat="false" ht="12.75" hidden="false" customHeight="false" outlineLevel="0" collapsed="false">
      <c r="A15" s="1" t="n">
        <f aca="false">A14+1</f>
        <v>10</v>
      </c>
      <c r="B15" s="20" t="n">
        <v>0.48</v>
      </c>
      <c r="C15" s="20" t="n">
        <v>0.5</v>
      </c>
      <c r="D15" s="20" t="n">
        <v>0.61</v>
      </c>
      <c r="E15" s="20" t="n">
        <v>0.65</v>
      </c>
      <c r="F15" s="20" t="n">
        <v>0.66</v>
      </c>
      <c r="G15" s="20" t="n">
        <v>0.73</v>
      </c>
      <c r="H15" s="27" t="n">
        <v>0.71</v>
      </c>
      <c r="I15" s="20" t="n">
        <v>0.72</v>
      </c>
      <c r="J15" s="29" t="n">
        <v>0.79</v>
      </c>
      <c r="K15" s="20" t="n">
        <v>0.79</v>
      </c>
      <c r="L15" s="20" t="n">
        <v>0.78</v>
      </c>
      <c r="M15" s="20" t="n">
        <v>0.82</v>
      </c>
      <c r="O15" s="30" t="n">
        <v>1.15</v>
      </c>
      <c r="P15" s="30" t="n">
        <v>0.92</v>
      </c>
      <c r="Q15" s="30" t="n">
        <v>0.79</v>
      </c>
      <c r="R15" s="30" t="n">
        <v>0.61</v>
      </c>
      <c r="S15" s="30" t="n">
        <v>0.77</v>
      </c>
      <c r="T15" s="30" t="n">
        <v>0.69</v>
      </c>
      <c r="U15" s="30" t="n">
        <v>0.72</v>
      </c>
      <c r="V15" s="30" t="n">
        <v>0.74</v>
      </c>
      <c r="W15" s="30" t="n">
        <v>0.71</v>
      </c>
      <c r="X15" s="30" t="n">
        <v>0.7</v>
      </c>
    </row>
    <row r="16" customFormat="false" ht="13.5" hidden="false" customHeight="false" outlineLevel="0" collapsed="false">
      <c r="A16" s="7" t="s">
        <v>23</v>
      </c>
      <c r="B16" s="20" t="n">
        <v>0.84</v>
      </c>
      <c r="C16" s="20" t="n">
        <v>0.89</v>
      </c>
      <c r="D16" s="20" t="n">
        <v>0.89</v>
      </c>
      <c r="E16" s="20" t="n">
        <v>0.88</v>
      </c>
      <c r="F16" s="20" t="n">
        <v>0.9</v>
      </c>
      <c r="G16" s="20" t="n">
        <v>0.95</v>
      </c>
      <c r="H16" s="27" t="n">
        <v>0.92</v>
      </c>
      <c r="I16" s="20" t="n">
        <v>0.95</v>
      </c>
      <c r="J16" s="29" t="n">
        <v>0.98</v>
      </c>
      <c r="K16" s="20" t="n">
        <v>0.99</v>
      </c>
      <c r="L16" s="20" t="n">
        <v>0.95</v>
      </c>
      <c r="M16" s="20" t="n">
        <v>0.97</v>
      </c>
      <c r="O16" s="28" t="n">
        <v>1.65</v>
      </c>
      <c r="P16" s="28" t="n">
        <v>1.42</v>
      </c>
      <c r="Q16" s="28" t="n">
        <v>1.14</v>
      </c>
      <c r="R16" s="30" t="n">
        <v>0.9</v>
      </c>
      <c r="S16" s="30" t="n">
        <v>1.07</v>
      </c>
      <c r="T16" s="30" t="n">
        <v>0.98</v>
      </c>
      <c r="U16" s="30" t="n">
        <v>1.03</v>
      </c>
      <c r="V16" s="30" t="n">
        <v>1</v>
      </c>
      <c r="W16" s="30" t="n">
        <v>0.93</v>
      </c>
      <c r="X16" s="30" t="n">
        <v>0.89</v>
      </c>
    </row>
    <row r="17" s="37" customFormat="true" ht="12.75" hidden="false" customHeight="false" outlineLevel="0" collapsed="false">
      <c r="A17" s="55" t="s">
        <v>24</v>
      </c>
      <c r="B17" s="35" t="n">
        <v>0.92</v>
      </c>
      <c r="C17" s="35" t="n">
        <v>0.88</v>
      </c>
      <c r="D17" s="35" t="n">
        <v>0.98</v>
      </c>
      <c r="E17" s="35" t="n">
        <v>0.94</v>
      </c>
      <c r="F17" s="35" t="n">
        <v>0.99</v>
      </c>
      <c r="G17" s="35" t="n">
        <v>0.98</v>
      </c>
      <c r="H17" s="36" t="n">
        <v>0.96</v>
      </c>
      <c r="I17" s="35" t="n">
        <v>1.02</v>
      </c>
      <c r="J17" s="52" t="n">
        <v>1.01</v>
      </c>
      <c r="K17" s="35" t="n">
        <v>1.01</v>
      </c>
      <c r="L17" s="35" t="n">
        <v>0.99</v>
      </c>
      <c r="M17" s="35" t="n">
        <v>0.99</v>
      </c>
      <c r="O17" s="37" t="n">
        <v>1.69</v>
      </c>
      <c r="P17" s="37" t="n">
        <v>1.47</v>
      </c>
      <c r="Q17" s="37" t="n">
        <v>1.2</v>
      </c>
      <c r="R17" s="53" t="n">
        <v>0.95</v>
      </c>
      <c r="S17" s="37" t="n">
        <v>1.09</v>
      </c>
      <c r="T17" s="37" t="n">
        <v>1.03</v>
      </c>
      <c r="U17" s="37" t="n">
        <v>1.07</v>
      </c>
      <c r="V17" s="37" t="n">
        <v>1.03</v>
      </c>
      <c r="W17" s="37" t="n">
        <v>0.95</v>
      </c>
      <c r="X17" s="37" t="n">
        <v>0.92</v>
      </c>
    </row>
    <row r="18" s="33" customFormat="true" ht="13.5" hidden="false" customHeight="false" outlineLevel="0" collapsed="false">
      <c r="A18" s="49" t="n">
        <v>12</v>
      </c>
      <c r="B18" s="31" t="n">
        <v>1.14</v>
      </c>
      <c r="C18" s="31" t="n">
        <v>1.08</v>
      </c>
      <c r="D18" s="31" t="n">
        <v>1.14</v>
      </c>
      <c r="E18" s="31" t="n">
        <v>1.07</v>
      </c>
      <c r="F18" s="31" t="n">
        <v>1.1</v>
      </c>
      <c r="G18" s="31" t="n">
        <v>1.09</v>
      </c>
      <c r="H18" s="32" t="n">
        <v>1.06</v>
      </c>
      <c r="I18" s="31" t="n">
        <v>1.1</v>
      </c>
      <c r="J18" s="34" t="n">
        <v>1.08</v>
      </c>
      <c r="K18" s="31" t="n">
        <v>1.09</v>
      </c>
      <c r="L18" s="31" t="n">
        <v>1.05</v>
      </c>
      <c r="M18" s="31" t="n">
        <v>1.06</v>
      </c>
      <c r="O18" s="33" t="n">
        <v>1.82</v>
      </c>
      <c r="P18" s="33" t="n">
        <v>1.66</v>
      </c>
      <c r="Q18" s="33" t="n">
        <v>1.37</v>
      </c>
      <c r="R18" s="50" t="n">
        <v>1.12</v>
      </c>
      <c r="S18" s="33" t="n">
        <v>1.24</v>
      </c>
      <c r="T18" s="33" t="n">
        <v>1.18</v>
      </c>
      <c r="U18" s="33" t="n">
        <v>1.25</v>
      </c>
      <c r="V18" s="33" t="n">
        <v>1.13</v>
      </c>
      <c r="W18" s="33" t="n">
        <v>1.03</v>
      </c>
      <c r="X18" s="33" t="n">
        <v>0.99</v>
      </c>
    </row>
    <row r="19" customFormat="false" ht="12.75" hidden="false" customHeight="false" outlineLevel="0" collapsed="false">
      <c r="A19" s="1" t="n">
        <f aca="false">A18+1</f>
        <v>13</v>
      </c>
      <c r="B19" s="20" t="n">
        <v>1.38</v>
      </c>
      <c r="C19" s="20" t="n">
        <v>1.34</v>
      </c>
      <c r="D19" s="20" t="n">
        <v>1.3</v>
      </c>
      <c r="E19" s="20" t="n">
        <v>1.26</v>
      </c>
      <c r="F19" s="20" t="n">
        <v>1.25</v>
      </c>
      <c r="G19" s="20" t="n">
        <v>1.17</v>
      </c>
      <c r="H19" s="27" t="n">
        <v>1.18</v>
      </c>
      <c r="I19" s="20" t="n">
        <v>1.18</v>
      </c>
      <c r="J19" s="29" t="n">
        <v>1.14</v>
      </c>
      <c r="K19" s="20" t="n">
        <v>1.16</v>
      </c>
      <c r="L19" s="20" t="n">
        <v>1.1</v>
      </c>
      <c r="M19" s="20" t="n">
        <v>1.12</v>
      </c>
      <c r="O19" s="28" t="n">
        <v>1.91</v>
      </c>
      <c r="P19" s="28" t="n">
        <v>1.81</v>
      </c>
      <c r="Q19" s="28" t="n">
        <v>1.59</v>
      </c>
      <c r="R19" s="30" t="n">
        <v>1.29</v>
      </c>
      <c r="S19" s="30" t="n">
        <v>1.43</v>
      </c>
      <c r="T19" s="30" t="n">
        <v>1.36</v>
      </c>
      <c r="U19" s="30" t="n">
        <v>1.42</v>
      </c>
      <c r="V19" s="30" t="n">
        <v>1.27</v>
      </c>
      <c r="W19" s="30" t="n">
        <v>1.11</v>
      </c>
      <c r="X19" s="30" t="n">
        <v>1.05</v>
      </c>
    </row>
    <row r="20" customFormat="false" ht="12.75" hidden="false" customHeight="false" outlineLevel="0" collapsed="false">
      <c r="A20" s="1" t="n">
        <f aca="false">A19+1</f>
        <v>14</v>
      </c>
      <c r="B20" s="20" t="n">
        <v>1.59</v>
      </c>
      <c r="C20" s="20" t="n">
        <v>1.54</v>
      </c>
      <c r="D20" s="20" t="n">
        <v>1.52</v>
      </c>
      <c r="E20" s="20" t="n">
        <v>1.44</v>
      </c>
      <c r="F20" s="20" t="n">
        <v>1.39</v>
      </c>
      <c r="G20" s="20" t="n">
        <v>1.3</v>
      </c>
      <c r="H20" s="27" t="n">
        <v>1.31</v>
      </c>
      <c r="I20" s="20" t="n">
        <v>1.27</v>
      </c>
      <c r="J20" s="29" t="n">
        <v>1.22</v>
      </c>
      <c r="K20" s="20" t="n">
        <v>1.24</v>
      </c>
      <c r="L20" s="20" t="n">
        <v>1.16</v>
      </c>
      <c r="M20" s="20" t="n">
        <v>1.18</v>
      </c>
      <c r="O20" s="30" t="n">
        <v>1.95</v>
      </c>
      <c r="P20" s="30" t="n">
        <v>1.89</v>
      </c>
      <c r="Q20" s="30" t="n">
        <v>1.74</v>
      </c>
      <c r="R20" s="30" t="n">
        <v>1.5</v>
      </c>
      <c r="S20" s="30" t="n">
        <v>1.62</v>
      </c>
      <c r="T20" s="30" t="n">
        <v>1.58</v>
      </c>
      <c r="U20" s="30" t="n">
        <v>1.65</v>
      </c>
      <c r="V20" s="30" t="n">
        <v>1.44</v>
      </c>
      <c r="W20" s="30" t="n">
        <v>1.2</v>
      </c>
      <c r="X20" s="30" t="n">
        <v>1.12</v>
      </c>
    </row>
    <row r="21" customFormat="false" ht="13.5" hidden="false" customHeight="false" outlineLevel="0" collapsed="false">
      <c r="A21" s="1" t="n">
        <f aca="false">A20+1</f>
        <v>15</v>
      </c>
      <c r="B21" s="20" t="n">
        <v>1.69</v>
      </c>
      <c r="C21" s="20" t="n">
        <v>1.69</v>
      </c>
      <c r="D21" s="20" t="n">
        <v>1.63</v>
      </c>
      <c r="E21" s="20" t="n">
        <v>1.59</v>
      </c>
      <c r="F21" s="20" t="n">
        <v>1.51</v>
      </c>
      <c r="G21" s="20" t="n">
        <v>1.41</v>
      </c>
      <c r="H21" s="27" t="n">
        <v>1.41</v>
      </c>
      <c r="I21" s="20" t="n">
        <v>1.34</v>
      </c>
      <c r="J21" s="29" t="n">
        <v>1.28</v>
      </c>
      <c r="K21" s="20" t="n">
        <v>1.28</v>
      </c>
      <c r="L21" s="20" t="n">
        <v>1.22</v>
      </c>
      <c r="M21" s="20" t="n">
        <v>1.2</v>
      </c>
      <c r="O21" s="30" t="n">
        <v>1.98</v>
      </c>
      <c r="P21" s="30" t="n">
        <v>1.92</v>
      </c>
      <c r="Q21" s="30" t="n">
        <v>1.84</v>
      </c>
      <c r="R21" s="30" t="n">
        <v>1.64</v>
      </c>
      <c r="S21" s="30" t="n">
        <v>1.73</v>
      </c>
      <c r="T21" s="30" t="n">
        <v>1.7</v>
      </c>
      <c r="U21" s="30" t="n">
        <v>1.76</v>
      </c>
      <c r="V21" s="30" t="n">
        <v>1.58</v>
      </c>
      <c r="W21" s="30" t="n">
        <v>1.25</v>
      </c>
      <c r="X21" s="30" t="n">
        <v>1.15</v>
      </c>
    </row>
    <row r="22" s="37" customFormat="true" ht="12.75" hidden="false" customHeight="false" outlineLevel="0" collapsed="false">
      <c r="A22" s="51" t="n">
        <f aca="false">A21+1</f>
        <v>16</v>
      </c>
      <c r="B22" s="35" t="n">
        <v>1.83</v>
      </c>
      <c r="C22" s="35" t="n">
        <v>1.8</v>
      </c>
      <c r="D22" s="35" t="n">
        <v>1.74</v>
      </c>
      <c r="E22" s="35" t="n">
        <v>1.71</v>
      </c>
      <c r="F22" s="35" t="n">
        <v>1.65</v>
      </c>
      <c r="G22" s="35" t="n">
        <v>1.55</v>
      </c>
      <c r="H22" s="36" t="n">
        <v>1.56</v>
      </c>
      <c r="I22" s="35" t="n">
        <v>1.46</v>
      </c>
      <c r="J22" s="52" t="n">
        <v>1.39</v>
      </c>
      <c r="K22" s="35" t="n">
        <v>1.38</v>
      </c>
      <c r="L22" s="35" t="n">
        <v>1.27</v>
      </c>
      <c r="M22" s="35" t="n">
        <v>1.26</v>
      </c>
      <c r="O22" s="37" t="n">
        <v>1.99</v>
      </c>
      <c r="P22" s="37" t="n">
        <v>1.95</v>
      </c>
      <c r="Q22" s="37" t="n">
        <v>1.92</v>
      </c>
      <c r="R22" s="53" t="n">
        <v>1.8</v>
      </c>
      <c r="S22" s="37" t="n">
        <v>1.86</v>
      </c>
      <c r="T22" s="37" t="n">
        <v>1.84</v>
      </c>
      <c r="U22" s="37" t="n">
        <v>1.87</v>
      </c>
      <c r="V22" s="37" t="n">
        <v>1.73</v>
      </c>
      <c r="W22" s="37" t="n">
        <v>1.36</v>
      </c>
      <c r="X22" s="37" t="n">
        <v>1.21</v>
      </c>
    </row>
    <row r="23" s="1" customFormat="true" ht="12.75" hidden="false" customHeight="false" outlineLevel="0" collapsed="false">
      <c r="A23" s="54" t="n">
        <f aca="false">A22+1</f>
        <v>17</v>
      </c>
      <c r="B23" s="20" t="n">
        <v>1.9</v>
      </c>
      <c r="C23" s="20" t="n">
        <v>1.89</v>
      </c>
      <c r="D23" s="20" t="n">
        <v>1.86</v>
      </c>
      <c r="E23" s="20" t="n">
        <v>1.87</v>
      </c>
      <c r="F23" s="20" t="n">
        <v>1.81</v>
      </c>
      <c r="G23" s="20" t="n">
        <v>1.73</v>
      </c>
      <c r="H23" s="27" t="n">
        <v>1.72</v>
      </c>
      <c r="I23" s="20" t="n">
        <v>1.63</v>
      </c>
      <c r="J23" s="29" t="n">
        <v>1.5</v>
      </c>
      <c r="K23" s="20" t="n">
        <v>1.43</v>
      </c>
      <c r="L23" s="20" t="n">
        <v>1.33</v>
      </c>
      <c r="M23" s="20" t="n">
        <v>1.33</v>
      </c>
      <c r="O23" s="30" t="n">
        <v>2.01</v>
      </c>
      <c r="P23" s="30" t="n">
        <v>1.98</v>
      </c>
      <c r="Q23" s="30" t="n">
        <v>1.97</v>
      </c>
      <c r="R23" s="30" t="n">
        <v>1.92</v>
      </c>
      <c r="S23" s="30" t="n">
        <v>1.94</v>
      </c>
      <c r="T23" s="30" t="n">
        <v>1.93</v>
      </c>
      <c r="U23" s="30" t="n">
        <v>1.94</v>
      </c>
      <c r="V23" s="30" t="n">
        <v>1.87</v>
      </c>
      <c r="W23" s="30" t="n">
        <v>1.53</v>
      </c>
      <c r="X23" s="30" t="n">
        <v>1.27</v>
      </c>
    </row>
    <row r="24" s="33" customFormat="true" ht="13.5" hidden="false" customHeight="false" outlineLevel="0" collapsed="false">
      <c r="A24" s="49" t="n">
        <f aca="false">A23+1</f>
        <v>18</v>
      </c>
      <c r="B24" s="31" t="n">
        <v>1.97</v>
      </c>
      <c r="C24" s="31" t="n">
        <v>1.93</v>
      </c>
      <c r="D24" s="31" t="n">
        <v>1.92</v>
      </c>
      <c r="E24" s="31" t="n">
        <v>1.92</v>
      </c>
      <c r="F24" s="31" t="n">
        <v>1.9</v>
      </c>
      <c r="G24" s="31" t="n">
        <v>1.85</v>
      </c>
      <c r="H24" s="32" t="n">
        <v>1.84</v>
      </c>
      <c r="I24" s="31" t="n">
        <v>1.79</v>
      </c>
      <c r="J24" s="34" t="n">
        <v>1.66</v>
      </c>
      <c r="K24" s="31" t="n">
        <v>1.55</v>
      </c>
      <c r="L24" s="31" t="n">
        <v>1.43</v>
      </c>
      <c r="M24" s="31" t="n">
        <v>1.4</v>
      </c>
      <c r="O24" s="33" t="n">
        <v>2.01</v>
      </c>
      <c r="P24" s="33" t="n">
        <v>2.01</v>
      </c>
      <c r="Q24" s="33" t="n">
        <v>2</v>
      </c>
      <c r="R24" s="50" t="n">
        <v>1.98</v>
      </c>
      <c r="S24" s="33" t="n">
        <v>1.98</v>
      </c>
      <c r="T24" s="33" t="n">
        <v>1.98</v>
      </c>
      <c r="U24" s="33" t="n">
        <v>1.98</v>
      </c>
      <c r="V24" s="33" t="n">
        <v>1.94</v>
      </c>
      <c r="W24" s="33" t="n">
        <v>1.72</v>
      </c>
      <c r="X24" s="33" t="n">
        <v>1.33</v>
      </c>
    </row>
    <row r="25" customFormat="false" ht="12.75" hidden="false" customHeight="false" outlineLevel="0" collapsed="false">
      <c r="A25" s="1" t="n">
        <f aca="false">A24+1</f>
        <v>19</v>
      </c>
      <c r="B25" s="20" t="n">
        <v>1.97</v>
      </c>
      <c r="C25" s="20" t="n">
        <v>1.99</v>
      </c>
      <c r="D25" s="20" t="n">
        <v>1.96</v>
      </c>
      <c r="E25" s="20" t="n">
        <v>1.95</v>
      </c>
      <c r="F25" s="20" t="n">
        <v>1.95</v>
      </c>
      <c r="G25" s="20" t="n">
        <v>1.91</v>
      </c>
      <c r="H25" s="27" t="n">
        <v>1.91</v>
      </c>
      <c r="I25" s="20" t="n">
        <v>1.87</v>
      </c>
      <c r="J25" s="29" t="n">
        <v>1.8</v>
      </c>
      <c r="K25" s="20" t="n">
        <v>1.66</v>
      </c>
      <c r="L25" s="20" t="n">
        <v>1.52</v>
      </c>
      <c r="M25" s="20" t="n">
        <v>1.46</v>
      </c>
      <c r="O25" s="30" t="n">
        <v>2.01</v>
      </c>
      <c r="P25" s="30" t="n">
        <v>2.02</v>
      </c>
      <c r="Q25" s="30" t="n">
        <v>2.01</v>
      </c>
      <c r="R25" s="30" t="n">
        <v>2</v>
      </c>
      <c r="S25" s="30" t="n">
        <v>2</v>
      </c>
      <c r="T25" s="30" t="n">
        <v>2</v>
      </c>
      <c r="U25" s="30" t="n">
        <v>1.99</v>
      </c>
      <c r="V25" s="30" t="n">
        <v>1.99</v>
      </c>
      <c r="W25" s="30" t="n">
        <v>1.85</v>
      </c>
      <c r="X25" s="30" t="n">
        <v>1.41</v>
      </c>
    </row>
    <row r="26" customFormat="false" ht="12.75" hidden="false" customHeight="false" outlineLevel="0" collapsed="false">
      <c r="A26" s="1" t="n">
        <f aca="false">A25+1</f>
        <v>20</v>
      </c>
      <c r="B26" s="20" t="n">
        <v>1.99</v>
      </c>
      <c r="C26" s="20" t="n">
        <v>2</v>
      </c>
      <c r="D26" s="20" t="n">
        <v>1.99</v>
      </c>
      <c r="E26" s="20" t="n">
        <v>1.97</v>
      </c>
      <c r="F26" s="20" t="n">
        <v>1.98</v>
      </c>
      <c r="G26" s="20" t="n">
        <v>1.95</v>
      </c>
      <c r="H26" s="27" t="n">
        <v>1.95</v>
      </c>
      <c r="I26" s="20" t="n">
        <v>1.92</v>
      </c>
      <c r="J26" s="29" t="n">
        <v>1.87</v>
      </c>
      <c r="K26" s="20" t="n">
        <v>1.79</v>
      </c>
      <c r="L26" s="20" t="n">
        <v>1.63</v>
      </c>
      <c r="M26" s="20" t="n">
        <v>1.52</v>
      </c>
      <c r="O26" s="28" t="n">
        <v>2.01</v>
      </c>
      <c r="P26" s="28" t="n">
        <v>2.02</v>
      </c>
      <c r="Q26" s="28" t="n">
        <v>2.01</v>
      </c>
      <c r="R26" s="30" t="n">
        <v>2.02</v>
      </c>
      <c r="S26" s="30" t="n">
        <v>2.01</v>
      </c>
      <c r="T26" s="30" t="n">
        <v>2.01</v>
      </c>
      <c r="U26" s="30" t="n">
        <v>2</v>
      </c>
      <c r="V26" s="30" t="n">
        <v>2</v>
      </c>
      <c r="W26" s="30" t="n">
        <v>1.92</v>
      </c>
      <c r="X26" s="30" t="n">
        <v>1.48</v>
      </c>
    </row>
    <row r="27" customFormat="false" ht="12.75" hidden="false" customHeight="false" outlineLevel="0" collapsed="false">
      <c r="A27" s="1" t="n">
        <f aca="false">A26+1</f>
        <v>21</v>
      </c>
      <c r="B27" s="20" t="n">
        <v>2</v>
      </c>
      <c r="C27" s="20" t="n">
        <v>2</v>
      </c>
      <c r="D27" s="20" t="n">
        <v>1.99</v>
      </c>
      <c r="E27" s="20" t="n">
        <v>1.99</v>
      </c>
      <c r="F27" s="20" t="n">
        <v>1.99</v>
      </c>
      <c r="G27" s="20" t="n">
        <v>1.97</v>
      </c>
      <c r="H27" s="27" t="n">
        <v>1.95</v>
      </c>
      <c r="I27" s="20" t="n">
        <v>1.94</v>
      </c>
      <c r="J27" s="29" t="n">
        <v>1.9</v>
      </c>
      <c r="K27" s="20" t="n">
        <v>1.83</v>
      </c>
      <c r="L27" s="20" t="n">
        <v>1.68</v>
      </c>
      <c r="M27" s="20" t="n">
        <v>1.56</v>
      </c>
      <c r="O27" s="30" t="n">
        <v>2.01</v>
      </c>
      <c r="P27" s="30" t="n">
        <v>2.02</v>
      </c>
      <c r="Q27" s="30" t="n">
        <v>2.02</v>
      </c>
      <c r="R27" s="30" t="n">
        <v>2.03</v>
      </c>
      <c r="S27" s="30" t="n">
        <v>2.01</v>
      </c>
      <c r="T27" s="30" t="n">
        <v>2.01</v>
      </c>
      <c r="U27" s="30" t="n">
        <v>2.01</v>
      </c>
      <c r="V27" s="30" t="n">
        <v>2.01</v>
      </c>
      <c r="W27" s="30" t="n">
        <v>1.93</v>
      </c>
      <c r="X27" s="30" t="n">
        <v>1.52</v>
      </c>
    </row>
    <row r="28" customFormat="false" ht="12.75" hidden="false" customHeight="false" outlineLevel="0" collapsed="false">
      <c r="A28" s="7" t="s">
        <v>25</v>
      </c>
      <c r="B28" s="41" t="n">
        <v>2</v>
      </c>
      <c r="C28" s="41" t="n">
        <v>2</v>
      </c>
      <c r="D28" s="41" t="n">
        <v>2</v>
      </c>
      <c r="E28" s="41" t="n">
        <v>1.99</v>
      </c>
      <c r="F28" s="41" t="n">
        <v>1.99</v>
      </c>
      <c r="G28" s="41" t="n">
        <v>1.98</v>
      </c>
      <c r="H28" s="42" t="n">
        <v>1.98</v>
      </c>
      <c r="I28" s="41" t="n">
        <v>1.95</v>
      </c>
      <c r="J28" s="43" t="n">
        <v>1.92</v>
      </c>
      <c r="K28" s="41" t="n">
        <v>1.86</v>
      </c>
      <c r="L28" s="41" t="n">
        <v>1.72</v>
      </c>
      <c r="M28" s="41" t="n">
        <v>1.63</v>
      </c>
      <c r="O28" s="30" t="n">
        <v>2.01</v>
      </c>
      <c r="P28" s="30" t="n">
        <v>2.02</v>
      </c>
      <c r="Q28" s="30" t="n">
        <v>2.01</v>
      </c>
      <c r="R28" s="30" t="n">
        <v>2.03</v>
      </c>
      <c r="S28" s="30" t="n">
        <v>2.01</v>
      </c>
      <c r="T28" s="30" t="n">
        <v>2.01</v>
      </c>
      <c r="U28" s="30" t="n">
        <v>2.01</v>
      </c>
      <c r="V28" s="30" t="n">
        <v>2.01</v>
      </c>
      <c r="W28" s="30" t="n">
        <v>1.96</v>
      </c>
      <c r="X28" s="30" t="n">
        <v>1.57</v>
      </c>
    </row>
  </sheetData>
  <printOptions headings="false" gridLines="false" gridLinesSet="true" horizontalCentered="false" verticalCentered="false"/>
  <pageMargins left="0.220138888888889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 and Tab:  &amp;F, &amp;A&amp;CPage:  &amp;P&amp;RDate and Time Printed:  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3:57:54Z</dcterms:created>
  <dc:creator>Paul Wainwright</dc:creator>
  <dc:description/>
  <dc:language>en-US</dc:language>
  <cp:lastModifiedBy>Paul Wainwright</cp:lastModifiedBy>
  <cp:lastPrinted>2006-02-06T20:32:28Z</cp:lastPrinted>
  <dcterms:modified xsi:type="dcterms:W3CDTF">2006-02-28T11:51:39Z</dcterms:modified>
  <cp:revision>0</cp:revision>
  <dc:subject/>
  <dc:title/>
</cp:coreProperties>
</file>