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 00-99</t>
  </si>
  <si>
    <t xml:space="preserve">Old: 20-3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71359912116"/>
          <c:y val="0.172363468776404"/>
          <c:w val="0.757724172655285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axId val="57395225"/>
        <c:axId val="69822228"/>
      </c:scatterChart>
      <c:valAx>
        <c:axId val="5739522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228"/>
        <c:crossesAt val="-0.1"/>
        <c:crossBetween val="midCat"/>
        <c:majorUnit val="1"/>
      </c:valAx>
      <c:valAx>
        <c:axId val="69822228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22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7261408889"/>
          <c:y val="0.188954604808357"/>
          <c:w val="0.24058223096992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458316"/>
        <c:axId val="70419352"/>
      </c:scatterChart>
      <c:valAx>
        <c:axId val="745831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352"/>
        <c:crossesAt val="0"/>
        <c:crossBetween val="midCat"/>
        <c:majorUnit val="1"/>
      </c:valAx>
      <c:valAx>
        <c:axId val="7041935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31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axId val="9480787"/>
        <c:axId val="69091211"/>
      </c:scatterChart>
      <c:valAx>
        <c:axId val="948078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1211"/>
        <c:crossesAt val="-0.1"/>
        <c:crossBetween val="midCat"/>
        <c:majorUnit val="1"/>
      </c:valAx>
      <c:valAx>
        <c:axId val="6909121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axId val="61649023"/>
        <c:axId val="58897880"/>
      </c:scatterChart>
      <c:valAx>
        <c:axId val="6164902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7880"/>
        <c:crossesAt val="-0.1"/>
        <c:crossBetween val="midCat"/>
        <c:majorUnit val="1"/>
      </c:valAx>
      <c:valAx>
        <c:axId val="5889788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9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axId val="80471397"/>
        <c:axId val="49885991"/>
      </c:scatterChart>
      <c:valAx>
        <c:axId val="804713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991"/>
        <c:crossesAt val="-0.1"/>
        <c:crossBetween val="midCat"/>
        <c:majorUnit val="1"/>
      </c:valAx>
      <c:valAx>
        <c:axId val="4988599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axId val="82360978"/>
        <c:axId val="53936201"/>
      </c:scatterChart>
      <c:valAx>
        <c:axId val="823609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6201"/>
        <c:crossesAt val="-0.1"/>
        <c:crossBetween val="midCat"/>
        <c:majorUnit val="1"/>
      </c:valAx>
      <c:valAx>
        <c:axId val="5393620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0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38254353"/>
        <c:axId val="24641184"/>
      </c:scatterChart>
      <c:valAx>
        <c:axId val="3825435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1184"/>
        <c:crossesAt val="-0.1"/>
        <c:crossBetween val="midCat"/>
        <c:majorUnit val="1"/>
      </c:valAx>
      <c:valAx>
        <c:axId val="2464118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4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12366053"/>
        <c:axId val="48249342"/>
      </c:scatterChart>
      <c:valAx>
        <c:axId val="1236605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9342"/>
        <c:crossesAt val="-0.1"/>
        <c:crossBetween val="midCat"/>
        <c:majorUnit val="1"/>
      </c:valAx>
      <c:valAx>
        <c:axId val="4824934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6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17337694"/>
        <c:axId val="14542595"/>
      </c:scatterChart>
      <c:valAx>
        <c:axId val="1733769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2595"/>
        <c:crossesAt val="-0.1"/>
        <c:crossBetween val="midCat"/>
        <c:majorUnit val="1"/>
      </c:valAx>
      <c:valAx>
        <c:axId val="1454259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7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78096853"/>
        <c:axId val="83193783"/>
      </c:scatterChart>
      <c:valAx>
        <c:axId val="7809685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3783"/>
        <c:crossesAt val="-0.1"/>
        <c:crossBetween val="midCat"/>
        <c:majorUnit val="1"/>
      </c:valAx>
      <c:valAx>
        <c:axId val="8319378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6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86831876"/>
        <c:axId val="8987831"/>
      </c:scatterChart>
      <c:valAx>
        <c:axId val="86831876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31"/>
        <c:crossesAt val="0"/>
        <c:crossBetween val="midCat"/>
        <c:majorUnit val="5"/>
      </c:valAx>
      <c:valAx>
        <c:axId val="8987831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876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4563408613"/>
          <c:y val="0.284682566341955"/>
          <c:w val="0.7643320837524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0.00212088188448319</c:v>
                </c:pt>
                <c:pt idx="3">
                  <c:v>0.016985392831859</c:v>
                </c:pt>
                <c:pt idx="4">
                  <c:v>0.054068628502736</c:v>
                </c:pt>
                <c:pt idx="5">
                  <c:v>0.118213966355457</c:v>
                </c:pt>
                <c:pt idx="6">
                  <c:v>0.246124202171007</c:v>
                </c:pt>
                <c:pt idx="7">
                  <c:v>0.423274946724779</c:v>
                </c:pt>
                <c:pt idx="8">
                  <c:v>0.572189057292073</c:v>
                </c:pt>
                <c:pt idx="9">
                  <c:v>0.597261000947433</c:v>
                </c:pt>
                <c:pt idx="10">
                  <c:v>0.520692106228682</c:v>
                </c:pt>
                <c:pt idx="11">
                  <c:v>0.421973721003783</c:v>
                </c:pt>
                <c:pt idx="12">
                  <c:v>0.326007279775263</c:v>
                </c:pt>
                <c:pt idx="13">
                  <c:v>0.263050657516867</c:v>
                </c:pt>
                <c:pt idx="14">
                  <c:v>0.20764590128308</c:v>
                </c:pt>
                <c:pt idx="15">
                  <c:v>0.138181775441185</c:v>
                </c:pt>
                <c:pt idx="16">
                  <c:v>0.0742480892129073</c:v>
                </c:pt>
                <c:pt idx="17">
                  <c:v>0.032063811602479</c:v>
                </c:pt>
                <c:pt idx="18">
                  <c:v>0.0213568100502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axId val="73303613"/>
        <c:axId val="21470199"/>
      </c:scatterChart>
      <c:valAx>
        <c:axId val="733036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0199"/>
        <c:crossesAt val="0"/>
        <c:crossBetween val="midCat"/>
        <c:majorUnit val="1"/>
      </c:valAx>
      <c:valAx>
        <c:axId val="21470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16512754869"/>
          <c:y val="0.247060799462546"/>
          <c:w val="0.232239188077169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26572519"/>
        <c:axId val="4301972"/>
      </c:scatterChart>
      <c:valAx>
        <c:axId val="26572519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72"/>
        <c:crossesAt val="0"/>
        <c:crossBetween val="midCat"/>
        <c:majorUnit val="5"/>
      </c:valAx>
      <c:valAx>
        <c:axId val="4301972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2519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88595023"/>
        <c:axId val="51568065"/>
      </c:scatterChart>
      <c:valAx>
        <c:axId val="88595023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8065"/>
        <c:crossesAt val="0"/>
        <c:crossBetween val="midCat"/>
        <c:majorUnit val="1"/>
      </c:valAx>
      <c:valAx>
        <c:axId val="5156806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023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00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2</c:v>
                </c:pt>
                <c:pt idx="7">
                  <c:v>0.02</c:v>
                </c:pt>
                <c:pt idx="8">
                  <c:v>0.08</c:v>
                </c:pt>
                <c:pt idx="9">
                  <c:v>0.25</c:v>
                </c:pt>
                <c:pt idx="10">
                  <c:v>0.48</c:v>
                </c:pt>
                <c:pt idx="11">
                  <c:v>0.88</c:v>
                </c:pt>
                <c:pt idx="12">
                  <c:v>1.14</c:v>
                </c:pt>
                <c:pt idx="13">
                  <c:v>1.38</c:v>
                </c:pt>
                <c:pt idx="14">
                  <c:v>1.59</c:v>
                </c:pt>
                <c:pt idx="15">
                  <c:v>1.69</c:v>
                </c:pt>
                <c:pt idx="16">
                  <c:v>1.83</c:v>
                </c:pt>
                <c:pt idx="17">
                  <c:v>1.9</c:v>
                </c:pt>
                <c:pt idx="18">
                  <c:v>1.97</c:v>
                </c:pt>
                <c:pt idx="19">
                  <c:v>1.97</c:v>
                </c:pt>
                <c:pt idx="20">
                  <c:v>1.99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axId val="23671965"/>
        <c:axId val="63874151"/>
      </c:scatterChart>
      <c:valAx>
        <c:axId val="2367196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151"/>
        <c:crossesAt val="0"/>
        <c:crossBetween val="midCat"/>
        <c:majorUnit val="1"/>
      </c:valAx>
      <c:valAx>
        <c:axId val="6387415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96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Old: 20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axId val="38008119"/>
        <c:axId val="56108633"/>
      </c:scatterChart>
      <c:valAx>
        <c:axId val="3800811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633"/>
        <c:crossesAt val="0"/>
        <c:crossBetween val="midCat"/>
        <c:majorUnit val="1"/>
      </c:valAx>
      <c:valAx>
        <c:axId val="5610863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11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2947130"/>
        <c:axId val="95087351"/>
      </c:scatterChart>
      <c:valAx>
        <c:axId val="1294713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7351"/>
        <c:crossesAt val="0"/>
        <c:crossBetween val="midCat"/>
        <c:majorUnit val="1"/>
      </c:valAx>
      <c:valAx>
        <c:axId val="9508735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13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2835680"/>
        <c:axId val="24724573"/>
      </c:scatterChart>
      <c:valAx>
        <c:axId val="3283568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4573"/>
        <c:crossesAt val="0"/>
        <c:crossBetween val="midCat"/>
        <c:majorUnit val="1"/>
      </c:valAx>
      <c:valAx>
        <c:axId val="2472457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68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98587997"/>
        <c:axId val="29813195"/>
      </c:scatterChart>
      <c:valAx>
        <c:axId val="985879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3195"/>
        <c:crossesAt val="0"/>
        <c:crossBetween val="midCat"/>
        <c:majorUnit val="1"/>
      </c:valAx>
      <c:valAx>
        <c:axId val="29813195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99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9913479"/>
        <c:axId val="33456127"/>
      </c:scatterChart>
      <c:valAx>
        <c:axId val="8991347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127"/>
        <c:crossesAt val="0"/>
        <c:crossBetween val="midCat"/>
        <c:majorUnit val="1"/>
      </c:valAx>
      <c:valAx>
        <c:axId val="3345612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347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3720353"/>
        <c:axId val="84370687"/>
      </c:scatterChart>
      <c:valAx>
        <c:axId val="1372035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0687"/>
        <c:crossesAt val="0"/>
        <c:crossBetween val="midCat"/>
        <c:majorUnit val="1"/>
      </c:valAx>
      <c:valAx>
        <c:axId val="8437068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035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2" colorId="64" zoomScale="50" zoomScaleNormal="5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7" t="s">
        <v>12</v>
      </c>
      <c r="N71" s="27"/>
      <c r="O71" s="27"/>
      <c r="P71" s="26"/>
      <c r="Q71" s="27"/>
      <c r="R71" s="27"/>
      <c r="S71" s="27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3</v>
      </c>
      <c r="C72" s="23" t="s">
        <v>14</v>
      </c>
      <c r="D72" s="23" t="s">
        <v>15</v>
      </c>
      <c r="E72" s="23" t="s">
        <v>13</v>
      </c>
      <c r="F72" s="28"/>
      <c r="G72" s="23" t="s">
        <v>16</v>
      </c>
      <c r="H72" s="21" t="s">
        <v>13</v>
      </c>
      <c r="I72" s="23" t="s">
        <v>14</v>
      </c>
      <c r="J72" s="23" t="s">
        <v>15</v>
      </c>
      <c r="K72" s="28"/>
      <c r="L72" s="29"/>
      <c r="M72" s="0"/>
      <c r="N72" s="0"/>
      <c r="O72" s="0"/>
      <c r="P72" s="30"/>
      <c r="Q72" s="0"/>
      <c r="R72" s="0"/>
      <c r="S72" s="0"/>
      <c r="T72" s="31"/>
      <c r="U72" s="30"/>
      <c r="V72" s="30"/>
      <c r="W72" s="30"/>
    </row>
    <row r="73" s="16" customFormat="true" ht="6" hidden="false" customHeight="true" outlineLevel="0" collapsed="false">
      <c r="B73" s="10"/>
      <c r="F73" s="28"/>
      <c r="H73" s="10"/>
      <c r="K73" s="28"/>
      <c r="L73" s="29"/>
      <c r="M73" s="0"/>
      <c r="N73" s="0"/>
      <c r="O73" s="0"/>
      <c r="P73" s="30"/>
      <c r="Q73" s="0"/>
      <c r="R73" s="0"/>
      <c r="S73" s="0"/>
      <c r="T73" s="31"/>
      <c r="U73" s="30"/>
      <c r="V73" s="30"/>
      <c r="W73" s="30"/>
    </row>
    <row r="74" customFormat="false" ht="12.75" hidden="false" customHeight="false" outlineLevel="0" collapsed="false">
      <c r="A74" s="16" t="s">
        <v>17</v>
      </c>
      <c r="B74" s="32" t="n">
        <v>0</v>
      </c>
      <c r="C74" s="4" t="n">
        <v>0</v>
      </c>
      <c r="D74" s="4" t="n">
        <v>0</v>
      </c>
      <c r="E74" s="4"/>
      <c r="F74" s="33" t="n">
        <f aca="false">(SUM(B74:D74))/3</f>
        <v>0</v>
      </c>
      <c r="G74" s="4" t="n">
        <v>10</v>
      </c>
      <c r="H74" s="32" t="n">
        <v>1.64</v>
      </c>
      <c r="I74" s="4" t="n">
        <v>1.65</v>
      </c>
      <c r="J74" s="4" t="n">
        <v>1.64</v>
      </c>
      <c r="K74" s="33" t="n">
        <f aca="false">(SUM(H74:J74))/3</f>
        <v>1.64333333333333</v>
      </c>
      <c r="L74" s="34" t="n">
        <v>-0.03</v>
      </c>
      <c r="M74" s="35" t="n">
        <v>-0.03</v>
      </c>
      <c r="N74" s="35"/>
      <c r="O74" s="35"/>
      <c r="P74" s="29"/>
      <c r="Q74" s="35"/>
      <c r="R74" s="35"/>
      <c r="S74" s="35"/>
      <c r="T74" s="36"/>
      <c r="U74" s="29"/>
      <c r="V74" s="29"/>
      <c r="W74" s="29"/>
    </row>
    <row r="75" customFormat="false" ht="12.75" hidden="false" customHeight="false" outlineLevel="0" collapsed="false">
      <c r="A75" s="1" t="n">
        <v>1</v>
      </c>
      <c r="B75" s="32" t="n">
        <v>0.05</v>
      </c>
      <c r="C75" s="4" t="n">
        <v>0.05</v>
      </c>
      <c r="D75" s="4" t="n">
        <v>0.05</v>
      </c>
      <c r="E75" s="4" t="n">
        <v>0.04</v>
      </c>
      <c r="F75" s="33" t="n">
        <f aca="false">(SUM(B75:D75))/3</f>
        <v>0.05</v>
      </c>
      <c r="G75" s="4" t="n">
        <f aca="false">G$74-(F75/0.3)</f>
        <v>9.83333333333333</v>
      </c>
      <c r="H75" s="32" t="n">
        <v>1.6</v>
      </c>
      <c r="I75" s="4" t="n">
        <v>1.6</v>
      </c>
      <c r="J75" s="4" t="n">
        <v>1.6</v>
      </c>
      <c r="K75" s="33" t="n">
        <f aca="false">(SUM(H75:J75))/3</f>
        <v>1.6</v>
      </c>
      <c r="L75" s="29" t="n">
        <v>-0.03</v>
      </c>
      <c r="M75" s="35" t="n">
        <v>-0.03</v>
      </c>
      <c r="N75" s="35"/>
      <c r="O75" s="35"/>
      <c r="P75" s="29"/>
      <c r="Q75" s="35"/>
      <c r="R75" s="35"/>
      <c r="S75" s="35"/>
      <c r="T75" s="36"/>
      <c r="U75" s="29"/>
      <c r="V75" s="29"/>
      <c r="W75" s="29"/>
    </row>
    <row r="76" customFormat="false" ht="12.75" hidden="false" customHeight="false" outlineLevel="0" collapsed="false">
      <c r="A76" s="1" t="n">
        <f aca="false">A75+1</f>
        <v>2</v>
      </c>
      <c r="B76" s="32" t="n">
        <v>0.2</v>
      </c>
      <c r="C76" s="4" t="n">
        <v>0.21</v>
      </c>
      <c r="D76" s="4" t="n">
        <v>0.2</v>
      </c>
      <c r="E76" s="4" t="n">
        <v>0.2</v>
      </c>
      <c r="F76" s="33" t="n">
        <f aca="false">(SUM(B76:D76))/3</f>
        <v>0.203333333333333</v>
      </c>
      <c r="G76" s="4" t="n">
        <f aca="false">G$74-(F76/0.3)</f>
        <v>9.32222222222222</v>
      </c>
      <c r="H76" s="32" t="n">
        <v>1.54</v>
      </c>
      <c r="I76" s="4" t="n">
        <v>1.55</v>
      </c>
      <c r="J76" s="4" t="n">
        <v>1.54</v>
      </c>
      <c r="K76" s="33" t="n">
        <f aca="false">(SUM(H76:J76))/3</f>
        <v>1.54333333333333</v>
      </c>
      <c r="L76" s="4" t="n">
        <v>-0.03</v>
      </c>
      <c r="M76" s="37" t="n">
        <v>-0.03</v>
      </c>
      <c r="N76" s="37"/>
      <c r="O76" s="37"/>
      <c r="P76" s="29"/>
      <c r="Q76" s="37"/>
      <c r="R76" s="37"/>
      <c r="S76" s="37"/>
      <c r="T76" s="36"/>
      <c r="U76" s="29"/>
      <c r="V76" s="29"/>
      <c r="W76" s="29"/>
    </row>
    <row r="77" customFormat="false" ht="13.5" hidden="false" customHeight="false" outlineLevel="0" collapsed="false">
      <c r="A77" s="1" t="n">
        <f aca="false">A76+1</f>
        <v>3</v>
      </c>
      <c r="B77" s="32" t="n">
        <v>0.35</v>
      </c>
      <c r="C77" s="4" t="n">
        <v>0.36</v>
      </c>
      <c r="D77" s="4" t="n">
        <v>0.36</v>
      </c>
      <c r="E77" s="4" t="n">
        <v>0.36</v>
      </c>
      <c r="F77" s="33" t="n">
        <f aca="false">(SUM(B77:D77))/3</f>
        <v>0.356666666666667</v>
      </c>
      <c r="G77" s="4" t="n">
        <f aca="false">G$74-(F77/0.3)</f>
        <v>8.81111111111111</v>
      </c>
      <c r="H77" s="32" t="n">
        <v>1.47</v>
      </c>
      <c r="I77" s="4" t="n">
        <v>1.47</v>
      </c>
      <c r="J77" s="4" t="n">
        <v>1.46</v>
      </c>
      <c r="K77" s="33" t="n">
        <f aca="false">(SUM(H77:J77))/3</f>
        <v>1.46666666666667</v>
      </c>
      <c r="L77" s="38" t="n">
        <v>-0.03</v>
      </c>
      <c r="M77" s="14" t="n">
        <v>-0.03</v>
      </c>
      <c r="N77" s="14"/>
      <c r="O77" s="14"/>
      <c r="P77" s="38"/>
      <c r="Q77" s="14"/>
      <c r="R77" s="14"/>
      <c r="S77" s="14"/>
      <c r="T77" s="39"/>
      <c r="U77" s="38"/>
      <c r="V77" s="38"/>
      <c r="W77" s="38"/>
    </row>
    <row r="78" customFormat="false" ht="12.75" hidden="false" customHeight="false" outlineLevel="0" collapsed="false">
      <c r="A78" s="1" t="n">
        <f aca="false">A77+1</f>
        <v>4</v>
      </c>
      <c r="B78" s="32" t="n">
        <v>0.5</v>
      </c>
      <c r="C78" s="4" t="n">
        <v>0.5</v>
      </c>
      <c r="D78" s="4" t="n">
        <v>0.5</v>
      </c>
      <c r="E78" s="4" t="n">
        <v>0.5</v>
      </c>
      <c r="F78" s="33" t="n">
        <f aca="false">(SUM(B78:D78))/3</f>
        <v>0.5</v>
      </c>
      <c r="G78" s="4" t="n">
        <f aca="false">G$74-(F78/0.3)</f>
        <v>8.33333333333333</v>
      </c>
      <c r="H78" s="32" t="n">
        <v>1.41</v>
      </c>
      <c r="I78" s="4" t="n">
        <v>1.41</v>
      </c>
      <c r="J78" s="4" t="n">
        <v>1.4</v>
      </c>
      <c r="K78" s="33" t="n">
        <f aca="false">(SUM(H78:J78))/3</f>
        <v>1.40666666666667</v>
      </c>
      <c r="L78" s="29" t="n">
        <v>-0.03</v>
      </c>
      <c r="M78" s="37" t="n">
        <v>-0.01</v>
      </c>
      <c r="N78" s="37"/>
      <c r="O78" s="37"/>
      <c r="P78" s="29"/>
      <c r="Q78" s="37"/>
      <c r="R78" s="37"/>
      <c r="S78" s="37"/>
      <c r="T78" s="36"/>
      <c r="U78" s="29"/>
      <c r="V78" s="29"/>
      <c r="W78" s="29"/>
    </row>
    <row r="79" customFormat="false" ht="12.75" hidden="false" customHeight="false" outlineLevel="0" collapsed="false">
      <c r="A79" s="1" t="n">
        <f aca="false">A78+1</f>
        <v>5</v>
      </c>
      <c r="B79" s="32" t="n">
        <v>0.64</v>
      </c>
      <c r="C79" s="4" t="n">
        <v>0.64</v>
      </c>
      <c r="D79" s="4" t="n">
        <v>0.64</v>
      </c>
      <c r="E79" s="4" t="n">
        <v>0.65</v>
      </c>
      <c r="F79" s="33" t="n">
        <f aca="false">(SUM(B79:D79))/3</f>
        <v>0.64</v>
      </c>
      <c r="G79" s="4" t="n">
        <f aca="false">G$74-(F79/0.3)</f>
        <v>7.86666666666667</v>
      </c>
      <c r="H79" s="32" t="n">
        <v>1.32</v>
      </c>
      <c r="I79" s="4" t="n">
        <v>1.32</v>
      </c>
      <c r="J79" s="4" t="n">
        <v>1.31</v>
      </c>
      <c r="K79" s="33" t="n">
        <f aca="false">(SUM(H79:J79))/3</f>
        <v>1.31666666666667</v>
      </c>
      <c r="L79" s="29" t="n">
        <v>-0.03</v>
      </c>
      <c r="M79" s="37" t="n">
        <v>0.03</v>
      </c>
      <c r="N79" s="37"/>
      <c r="O79" s="37"/>
      <c r="P79" s="29"/>
      <c r="Q79" s="37"/>
      <c r="R79" s="37"/>
      <c r="S79" s="37"/>
      <c r="T79" s="36"/>
      <c r="U79" s="29"/>
      <c r="V79" s="29"/>
      <c r="W79" s="29"/>
    </row>
    <row r="80" customFormat="false" ht="13.5" hidden="false" customHeight="false" outlineLevel="0" collapsed="false">
      <c r="A80" s="1" t="n">
        <f aca="false">A79+1</f>
        <v>6</v>
      </c>
      <c r="B80" s="32" t="n">
        <v>0.78</v>
      </c>
      <c r="C80" s="4" t="n">
        <v>0.78</v>
      </c>
      <c r="D80" s="4" t="n">
        <v>0.78</v>
      </c>
      <c r="E80" s="4" t="n">
        <v>0.79</v>
      </c>
      <c r="F80" s="33" t="n">
        <f aca="false">(SUM(B80:D80))/3</f>
        <v>0.78</v>
      </c>
      <c r="G80" s="4" t="n">
        <f aca="false">G$74-(F80/0.3)</f>
        <v>7.4</v>
      </c>
      <c r="H80" s="32" t="n">
        <v>1.23</v>
      </c>
      <c r="I80" s="4" t="n">
        <v>1.23</v>
      </c>
      <c r="J80" s="4" t="n">
        <v>1.22</v>
      </c>
      <c r="K80" s="33" t="n">
        <f aca="false">(SUM(H80:J80))/3</f>
        <v>1.22666666666667</v>
      </c>
      <c r="L80" s="29" t="n">
        <v>-0.02</v>
      </c>
      <c r="M80" s="37" t="n">
        <v>0.1</v>
      </c>
      <c r="N80" s="37"/>
      <c r="O80" s="37"/>
      <c r="P80" s="38"/>
      <c r="Q80" s="37"/>
      <c r="R80" s="37"/>
      <c r="S80" s="37"/>
      <c r="T80" s="39"/>
      <c r="U80" s="38"/>
      <c r="V80" s="38"/>
      <c r="W80" s="38"/>
    </row>
    <row r="81" customFormat="false" ht="12.75" hidden="false" customHeight="false" outlineLevel="0" collapsed="false">
      <c r="A81" s="1" t="n">
        <f aca="false">A80+1</f>
        <v>7</v>
      </c>
      <c r="B81" s="32" t="n">
        <v>0.93</v>
      </c>
      <c r="C81" s="4" t="n">
        <v>0.93</v>
      </c>
      <c r="D81" s="4" t="n">
        <v>0.93</v>
      </c>
      <c r="E81" s="4" t="n">
        <v>0.94</v>
      </c>
      <c r="F81" s="33" t="n">
        <f aca="false">(SUM(B81:D81))/3</f>
        <v>0.93</v>
      </c>
      <c r="G81" s="4" t="n">
        <f aca="false">G$74-(F81/0.3)</f>
        <v>6.9</v>
      </c>
      <c r="H81" s="32" t="n">
        <v>1.15</v>
      </c>
      <c r="I81" s="4" t="n">
        <v>1.16</v>
      </c>
      <c r="J81" s="4" t="n">
        <v>1.15</v>
      </c>
      <c r="K81" s="33" t="n">
        <f aca="false">(SUM(H81:J81))/3</f>
        <v>1.15333333333333</v>
      </c>
      <c r="L81" s="40" t="n">
        <v>0.02</v>
      </c>
      <c r="M81" s="8" t="n">
        <v>0.21</v>
      </c>
      <c r="N81" s="8"/>
      <c r="O81" s="8"/>
      <c r="P81" s="29"/>
      <c r="Q81" s="8"/>
      <c r="R81" s="8"/>
      <c r="S81" s="8"/>
      <c r="T81" s="36"/>
      <c r="U81" s="29"/>
      <c r="V81" s="29"/>
      <c r="W81" s="29"/>
    </row>
    <row r="82" customFormat="false" ht="12.75" hidden="false" customHeight="false" outlineLevel="0" collapsed="false">
      <c r="A82" s="1" t="n">
        <f aca="false">A81+1</f>
        <v>8</v>
      </c>
      <c r="B82" s="32" t="n">
        <v>1.08</v>
      </c>
      <c r="C82" s="4" t="n">
        <v>1.07</v>
      </c>
      <c r="D82" s="4" t="n">
        <v>1.08</v>
      </c>
      <c r="E82" s="4" t="n">
        <v>1.08</v>
      </c>
      <c r="F82" s="33" t="n">
        <f aca="false">(SUM(B82:D82))/3</f>
        <v>1.07666666666667</v>
      </c>
      <c r="G82" s="4" t="n">
        <f aca="false">G$74-(F82/0.3)</f>
        <v>6.41111111111111</v>
      </c>
      <c r="H82" s="32" t="n">
        <v>1.07</v>
      </c>
      <c r="I82" s="4" t="n">
        <v>1.07</v>
      </c>
      <c r="J82" s="4" t="n">
        <v>1.06</v>
      </c>
      <c r="K82" s="33" t="n">
        <f aca="false">(SUM(H82:J82))/3</f>
        <v>1.06666666666667</v>
      </c>
      <c r="L82" s="29" t="n">
        <v>0.08</v>
      </c>
      <c r="M82" s="37" t="n">
        <v>0.32</v>
      </c>
      <c r="N82" s="37"/>
      <c r="O82" s="37"/>
      <c r="P82" s="29"/>
      <c r="Q82" s="37"/>
      <c r="R82" s="37"/>
      <c r="S82" s="37"/>
      <c r="T82" s="36"/>
      <c r="U82" s="29"/>
      <c r="V82" s="29"/>
      <c r="W82" s="29"/>
    </row>
    <row r="83" customFormat="false" ht="13.5" hidden="false" customHeight="false" outlineLevel="0" collapsed="false">
      <c r="A83" s="1" t="n">
        <f aca="false">A82+1</f>
        <v>9</v>
      </c>
      <c r="B83" s="32" t="n">
        <v>1.22</v>
      </c>
      <c r="C83" s="4" t="n">
        <v>1.22</v>
      </c>
      <c r="D83" s="4" t="n">
        <v>1.22</v>
      </c>
      <c r="E83" s="4" t="n">
        <v>1.23</v>
      </c>
      <c r="F83" s="33" t="n">
        <f aca="false">(SUM(B83:D83))/3</f>
        <v>1.22</v>
      </c>
      <c r="G83" s="4" t="n">
        <f aca="false">G$74-(F83/0.3)</f>
        <v>5.93333333333333</v>
      </c>
      <c r="H83" s="32" t="n">
        <v>0.99</v>
      </c>
      <c r="I83" s="4" t="n">
        <v>0.99</v>
      </c>
      <c r="J83" s="4" t="n">
        <v>0.99</v>
      </c>
      <c r="K83" s="33" t="n">
        <f aca="false">(SUM(H83:J83))/3</f>
        <v>0.99</v>
      </c>
      <c r="L83" s="38" t="n">
        <v>0.25</v>
      </c>
      <c r="M83" s="14" t="n">
        <v>0.53</v>
      </c>
      <c r="N83" s="14"/>
      <c r="O83" s="14"/>
      <c r="P83" s="38"/>
      <c r="Q83" s="14"/>
      <c r="R83" s="14"/>
      <c r="S83" s="14"/>
      <c r="T83" s="39"/>
      <c r="U83" s="38"/>
      <c r="V83" s="38"/>
      <c r="W83" s="38"/>
    </row>
    <row r="84" customFormat="false" ht="12.75" hidden="false" customHeight="false" outlineLevel="0" collapsed="false">
      <c r="A84" s="1" t="n">
        <f aca="false">A83+1</f>
        <v>10</v>
      </c>
      <c r="B84" s="32" t="n">
        <v>1.36</v>
      </c>
      <c r="C84" s="4" t="n">
        <v>1.36</v>
      </c>
      <c r="D84" s="4" t="n">
        <v>1.36</v>
      </c>
      <c r="E84" s="4" t="n">
        <v>1.37</v>
      </c>
      <c r="F84" s="33" t="n">
        <f aca="false">(SUM(B84:D84))/3</f>
        <v>1.36</v>
      </c>
      <c r="G84" s="4" t="n">
        <f aca="false">G$74-(F84/0.3)</f>
        <v>5.46666666666667</v>
      </c>
      <c r="H84" s="32" t="n">
        <v>0.9</v>
      </c>
      <c r="I84" s="4" t="n">
        <v>0.91</v>
      </c>
      <c r="J84" s="4" t="n">
        <v>0.9</v>
      </c>
      <c r="K84" s="33" t="n">
        <f aca="false">(SUM(H84:J84))/3</f>
        <v>0.903333333333333</v>
      </c>
      <c r="L84" s="29" t="n">
        <v>0.48</v>
      </c>
      <c r="M84" s="37" t="n">
        <v>0.79</v>
      </c>
      <c r="N84" s="37"/>
      <c r="O84" s="37"/>
      <c r="P84" s="29"/>
      <c r="Q84" s="37"/>
      <c r="R84" s="37"/>
      <c r="S84" s="37"/>
      <c r="T84" s="36"/>
      <c r="U84" s="29"/>
      <c r="V84" s="29"/>
      <c r="W84" s="29"/>
    </row>
    <row r="85" customFormat="false" ht="13.5" hidden="false" customHeight="false" outlineLevel="0" collapsed="false">
      <c r="A85" s="16" t="s">
        <v>18</v>
      </c>
      <c r="B85" s="32" t="n">
        <v>1.53</v>
      </c>
      <c r="C85" s="4" t="n">
        <v>1.53</v>
      </c>
      <c r="D85" s="4" t="n">
        <v>1.52</v>
      </c>
      <c r="E85" s="4" t="n">
        <v>1.54</v>
      </c>
      <c r="F85" s="33" t="n">
        <f aca="false">(SUM(B85:D85))/3</f>
        <v>1.52666666666667</v>
      </c>
      <c r="G85" s="4" t="n">
        <f aca="false">G$74-(F85/0.3)</f>
        <v>4.91111111111111</v>
      </c>
      <c r="H85" s="32" t="n">
        <v>0.82</v>
      </c>
      <c r="I85" s="4" t="n">
        <v>0.82</v>
      </c>
      <c r="J85" s="4" t="n">
        <v>0.82</v>
      </c>
      <c r="K85" s="33" t="n">
        <f aca="false">(SUM(H85:J85))/3</f>
        <v>0.82</v>
      </c>
      <c r="L85" s="29" t="n">
        <v>0.84</v>
      </c>
      <c r="M85" s="35" t="n">
        <v>1.14</v>
      </c>
      <c r="N85" s="35"/>
      <c r="O85" s="35"/>
      <c r="P85" s="38"/>
      <c r="Q85" s="37"/>
      <c r="R85" s="37"/>
      <c r="S85" s="37"/>
      <c r="T85" s="39"/>
      <c r="U85" s="38"/>
      <c r="V85" s="38"/>
      <c r="W85" s="38"/>
    </row>
    <row r="86" customFormat="false" ht="12.75" hidden="false" customHeight="false" outlineLevel="0" collapsed="false">
      <c r="A86" s="16" t="s">
        <v>19</v>
      </c>
      <c r="B86" s="32" t="n">
        <v>1.55</v>
      </c>
      <c r="C86" s="4" t="n">
        <v>1.55</v>
      </c>
      <c r="D86" s="4" t="n">
        <v>1.54</v>
      </c>
      <c r="E86" s="4" t="n">
        <v>1.55</v>
      </c>
      <c r="F86" s="33" t="n">
        <f aca="false">(SUM(B86:D86))/3</f>
        <v>1.54666666666667</v>
      </c>
      <c r="G86" s="4" t="n">
        <f aca="false">G$74-(F86/0.3)</f>
        <v>4.84444444444444</v>
      </c>
      <c r="H86" s="32" t="n">
        <v>0.79</v>
      </c>
      <c r="I86" s="4" t="n">
        <v>0.8</v>
      </c>
      <c r="J86" s="4" t="n">
        <v>0.8</v>
      </c>
      <c r="K86" s="33" t="n">
        <f aca="false">(SUM(H86:J86))/3</f>
        <v>0.796666666666667</v>
      </c>
      <c r="L86" s="40" t="n">
        <v>0.92</v>
      </c>
      <c r="M86" s="8" t="n">
        <v>1.2</v>
      </c>
      <c r="N86" s="8"/>
      <c r="O86" s="8"/>
      <c r="P86" s="29"/>
      <c r="Q86" s="8"/>
      <c r="R86" s="8"/>
      <c r="S86" s="8"/>
      <c r="T86" s="36"/>
      <c r="U86" s="29"/>
      <c r="V86" s="29"/>
      <c r="W86" s="29"/>
    </row>
    <row r="87" customFormat="false" ht="13.5" hidden="false" customHeight="false" outlineLevel="0" collapsed="false">
      <c r="A87" s="1" t="n">
        <v>12</v>
      </c>
      <c r="B87" s="32" t="n">
        <v>1.68</v>
      </c>
      <c r="C87" s="4" t="n">
        <v>1.68</v>
      </c>
      <c r="D87" s="4" t="n">
        <v>1.68</v>
      </c>
      <c r="E87" s="4" t="n">
        <v>1.69</v>
      </c>
      <c r="F87" s="33" t="n">
        <f aca="false">(SUM(B87:D87))/3</f>
        <v>1.68</v>
      </c>
      <c r="G87" s="4" t="n">
        <f aca="false">G$74-(F87/0.3)</f>
        <v>4.4</v>
      </c>
      <c r="H87" s="32" t="n">
        <v>0.74</v>
      </c>
      <c r="I87" s="4" t="n">
        <v>0.74</v>
      </c>
      <c r="J87" s="4" t="n">
        <v>0.74</v>
      </c>
      <c r="K87" s="33" t="n">
        <f aca="false">(SUM(H87:J87))/3</f>
        <v>0.74</v>
      </c>
      <c r="L87" s="38" t="n">
        <v>1.14</v>
      </c>
      <c r="M87" s="14" t="n">
        <v>1.37</v>
      </c>
      <c r="N87" s="14"/>
      <c r="O87" s="14"/>
      <c r="P87" s="38"/>
      <c r="Q87" s="14"/>
      <c r="R87" s="14"/>
      <c r="S87" s="14"/>
      <c r="T87" s="39"/>
      <c r="U87" s="38"/>
      <c r="V87" s="38"/>
      <c r="W87" s="38"/>
    </row>
    <row r="88" customFormat="false" ht="12.75" hidden="false" customHeight="false" outlineLevel="0" collapsed="false">
      <c r="A88" s="1" t="n">
        <f aca="false">A87+1</f>
        <v>13</v>
      </c>
      <c r="B88" s="32" t="n">
        <v>1.83</v>
      </c>
      <c r="C88" s="4" t="n">
        <v>1.83</v>
      </c>
      <c r="D88" s="4" t="n">
        <v>1.82</v>
      </c>
      <c r="E88" s="4" t="n">
        <v>1.85</v>
      </c>
      <c r="F88" s="33" t="n">
        <f aca="false">(SUM(B88:D88))/3</f>
        <v>1.82666666666667</v>
      </c>
      <c r="G88" s="4" t="n">
        <f aca="false">G$74-(F88/0.3)</f>
        <v>3.91111111111111</v>
      </c>
      <c r="H88" s="32" t="n">
        <v>0.66</v>
      </c>
      <c r="I88" s="4" t="n">
        <v>0.66</v>
      </c>
      <c r="J88" s="4" t="n">
        <v>0.66</v>
      </c>
      <c r="K88" s="33" t="n">
        <f aca="false">(SUM(H88:J88))/3</f>
        <v>0.66</v>
      </c>
      <c r="L88" s="29" t="n">
        <v>1.38</v>
      </c>
      <c r="M88" s="35" t="n">
        <v>1.59</v>
      </c>
      <c r="N88" s="35"/>
      <c r="O88" s="35"/>
      <c r="P88" s="29"/>
      <c r="Q88" s="37"/>
      <c r="R88" s="37"/>
      <c r="S88" s="37"/>
      <c r="T88" s="36"/>
      <c r="U88" s="29"/>
      <c r="V88" s="29"/>
      <c r="W88" s="29"/>
    </row>
    <row r="89" customFormat="false" ht="12.75" hidden="false" customHeight="false" outlineLevel="0" collapsed="false">
      <c r="A89" s="1" t="n">
        <f aca="false">A88+1</f>
        <v>14</v>
      </c>
      <c r="B89" s="32" t="n">
        <v>1.99</v>
      </c>
      <c r="C89" s="4" t="n">
        <v>2</v>
      </c>
      <c r="D89" s="4" t="n">
        <v>1.99</v>
      </c>
      <c r="E89" s="4" t="n">
        <v>2</v>
      </c>
      <c r="F89" s="33" t="n">
        <f aca="false">(SUM(B89:D89))/3</f>
        <v>1.99333333333333</v>
      </c>
      <c r="G89" s="4" t="n">
        <f aca="false">G$74-(F89/0.3)</f>
        <v>3.35555555555556</v>
      </c>
      <c r="H89" s="32" t="n">
        <v>0.59</v>
      </c>
      <c r="I89" s="4" t="n">
        <v>0.59</v>
      </c>
      <c r="J89" s="4" t="n">
        <v>0.59</v>
      </c>
      <c r="K89" s="33" t="n">
        <f aca="false">(SUM(H89:J89))/3</f>
        <v>0.59</v>
      </c>
      <c r="L89" s="29" t="n">
        <v>1.59</v>
      </c>
      <c r="M89" s="37" t="n">
        <v>1.74</v>
      </c>
      <c r="N89" s="37"/>
      <c r="O89" s="37"/>
      <c r="P89" s="29"/>
      <c r="Q89" s="37"/>
      <c r="R89" s="37"/>
      <c r="S89" s="37"/>
      <c r="T89" s="36"/>
      <c r="U89" s="29"/>
      <c r="V89" s="29"/>
      <c r="W89" s="29"/>
    </row>
    <row r="90" customFormat="false" ht="13.5" hidden="false" customHeight="false" outlineLevel="0" collapsed="false">
      <c r="A90" s="1" t="n">
        <f aca="false">A89+1</f>
        <v>15</v>
      </c>
      <c r="B90" s="32" t="n">
        <v>2.13</v>
      </c>
      <c r="C90" s="4" t="n">
        <v>2.13</v>
      </c>
      <c r="D90" s="4" t="n">
        <v>2.13</v>
      </c>
      <c r="E90" s="4" t="n">
        <v>2.14</v>
      </c>
      <c r="F90" s="33" t="n">
        <f aca="false">(SUM(B90:D90))/3</f>
        <v>2.13</v>
      </c>
      <c r="G90" s="4" t="n">
        <f aca="false">G$74-(F90/0.3)</f>
        <v>2.9</v>
      </c>
      <c r="H90" s="32" t="n">
        <v>0.51</v>
      </c>
      <c r="I90" s="4" t="n">
        <v>0.52</v>
      </c>
      <c r="J90" s="4" t="n">
        <v>0.51</v>
      </c>
      <c r="K90" s="33" t="n">
        <f aca="false">(SUM(H90:J90))/3</f>
        <v>0.513333333333333</v>
      </c>
      <c r="L90" s="29" t="n">
        <v>1.69</v>
      </c>
      <c r="M90" s="37" t="n">
        <v>1.84</v>
      </c>
      <c r="N90" s="37"/>
      <c r="O90" s="37"/>
      <c r="P90" s="38"/>
      <c r="Q90" s="37"/>
      <c r="R90" s="37"/>
      <c r="S90" s="37"/>
      <c r="T90" s="39"/>
      <c r="U90" s="38"/>
      <c r="V90" s="38"/>
      <c r="W90" s="38"/>
    </row>
    <row r="91" customFormat="false" ht="12.75" hidden="false" customHeight="false" outlineLevel="0" collapsed="false">
      <c r="A91" s="1" t="n">
        <f aca="false">A90+1</f>
        <v>16</v>
      </c>
      <c r="B91" s="32" t="n">
        <v>2.26</v>
      </c>
      <c r="C91" s="4" t="n">
        <v>2.27</v>
      </c>
      <c r="D91" s="4" t="n">
        <v>2.27</v>
      </c>
      <c r="E91" s="4" t="n">
        <v>2.28</v>
      </c>
      <c r="F91" s="33" t="n">
        <f aca="false">(SUM(B91:D91))/3</f>
        <v>2.26666666666667</v>
      </c>
      <c r="G91" s="4" t="n">
        <f aca="false">G$74-(F91/0.3)</f>
        <v>2.44444444444444</v>
      </c>
      <c r="H91" s="32" t="n">
        <v>0.43</v>
      </c>
      <c r="I91" s="4" t="n">
        <v>0.43</v>
      </c>
      <c r="J91" s="4" t="n">
        <v>0.42</v>
      </c>
      <c r="K91" s="33" t="n">
        <f aca="false">(SUM(H91:J91))/3</f>
        <v>0.426666666666667</v>
      </c>
      <c r="L91" s="40" t="n">
        <v>1.83</v>
      </c>
      <c r="M91" s="8" t="n">
        <v>1.92</v>
      </c>
      <c r="N91" s="8"/>
      <c r="O91" s="8"/>
      <c r="P91" s="29"/>
      <c r="Q91" s="8"/>
      <c r="R91" s="8"/>
      <c r="S91" s="8"/>
      <c r="T91" s="36"/>
      <c r="U91" s="29"/>
      <c r="V91" s="29"/>
      <c r="W91" s="29"/>
    </row>
    <row r="92" customFormat="false" ht="12.75" hidden="false" customHeight="false" outlineLevel="0" collapsed="false">
      <c r="A92" s="1" t="n">
        <f aca="false">A91+1</f>
        <v>17</v>
      </c>
      <c r="B92" s="32" t="n">
        <v>2.42</v>
      </c>
      <c r="C92" s="4" t="n">
        <v>2.42</v>
      </c>
      <c r="D92" s="4" t="n">
        <v>2.42</v>
      </c>
      <c r="E92" s="4" t="n">
        <v>2.42</v>
      </c>
      <c r="F92" s="33" t="n">
        <f aca="false">(SUM(B92:D92))/3</f>
        <v>2.42</v>
      </c>
      <c r="G92" s="4" t="n">
        <f aca="false">G$74-(F92/0.3)</f>
        <v>1.93333333333333</v>
      </c>
      <c r="H92" s="32" t="n">
        <v>0.34</v>
      </c>
      <c r="I92" s="4" t="n">
        <v>0.34</v>
      </c>
      <c r="J92" s="4" t="n">
        <v>0.34</v>
      </c>
      <c r="K92" s="33" t="n">
        <f aca="false">(SUM(H92:J92))/3</f>
        <v>0.34</v>
      </c>
      <c r="L92" s="29" t="n">
        <v>1.9</v>
      </c>
      <c r="M92" s="37" t="n">
        <v>1.97</v>
      </c>
      <c r="N92" s="37"/>
      <c r="O92" s="37"/>
      <c r="P92" s="29"/>
      <c r="Q92" s="37"/>
      <c r="R92" s="37"/>
      <c r="S92" s="37"/>
      <c r="T92" s="36"/>
      <c r="U92" s="29"/>
      <c r="V92" s="29"/>
      <c r="W92" s="29"/>
    </row>
    <row r="93" customFormat="false" ht="13.5" hidden="false" customHeight="false" outlineLevel="0" collapsed="false">
      <c r="A93" s="1" t="n">
        <f aca="false">A92+1</f>
        <v>18</v>
      </c>
      <c r="B93" s="32" t="n">
        <v>2.58</v>
      </c>
      <c r="C93" s="4" t="n">
        <v>2.58</v>
      </c>
      <c r="D93" s="4" t="n">
        <v>2.57</v>
      </c>
      <c r="E93" s="4" t="n">
        <v>2.58</v>
      </c>
      <c r="F93" s="33" t="n">
        <f aca="false">(SUM(B93:D93))/3</f>
        <v>2.57666666666667</v>
      </c>
      <c r="G93" s="4" t="n">
        <f aca="false">G$74-(F93/0.3)</f>
        <v>1.41111111111111</v>
      </c>
      <c r="H93" s="32" t="n">
        <v>0.25</v>
      </c>
      <c r="I93" s="4" t="n">
        <v>0.25</v>
      </c>
      <c r="J93" s="4" t="n">
        <v>0.25</v>
      </c>
      <c r="K93" s="33" t="n">
        <f aca="false">(SUM(H93:J93))/3</f>
        <v>0.25</v>
      </c>
      <c r="L93" s="38" t="n">
        <v>1.97</v>
      </c>
      <c r="M93" s="14" t="n">
        <v>2</v>
      </c>
      <c r="N93" s="14"/>
      <c r="O93" s="14"/>
      <c r="P93" s="38"/>
      <c r="Q93" s="14"/>
      <c r="R93" s="14"/>
      <c r="S93" s="14"/>
      <c r="T93" s="39"/>
      <c r="U93" s="38"/>
      <c r="V93" s="38"/>
      <c r="W93" s="38"/>
    </row>
    <row r="94" customFormat="false" ht="12.75" hidden="false" customHeight="false" outlineLevel="0" collapsed="false">
      <c r="A94" s="1" t="n">
        <f aca="false">A93+1</f>
        <v>19</v>
      </c>
      <c r="B94" s="32" t="n">
        <v>2.72</v>
      </c>
      <c r="C94" s="4" t="n">
        <v>2.72</v>
      </c>
      <c r="D94" s="4" t="n">
        <v>2.72</v>
      </c>
      <c r="E94" s="4" t="n">
        <v>2.73</v>
      </c>
      <c r="F94" s="33" t="n">
        <f aca="false">(SUM(B94:D94))/3</f>
        <v>2.72</v>
      </c>
      <c r="G94" s="4" t="n">
        <f aca="false">G$74-(F94/0.3)</f>
        <v>0.933333333333332</v>
      </c>
      <c r="H94" s="32" t="n">
        <v>0.18</v>
      </c>
      <c r="I94" s="4" t="n">
        <v>0.18</v>
      </c>
      <c r="J94" s="4" t="n">
        <v>0.18</v>
      </c>
      <c r="K94" s="33" t="n">
        <f aca="false">(SUM(H94:J94))/3</f>
        <v>0.18</v>
      </c>
      <c r="L94" s="29" t="n">
        <v>1.97</v>
      </c>
      <c r="M94" s="37" t="n">
        <v>2.01</v>
      </c>
      <c r="N94" s="37"/>
      <c r="O94" s="37"/>
      <c r="P94" s="29"/>
      <c r="Q94" s="37"/>
      <c r="R94" s="37"/>
      <c r="S94" s="37"/>
      <c r="T94" s="36"/>
      <c r="U94" s="29"/>
      <c r="V94" s="29"/>
      <c r="W94" s="29"/>
    </row>
    <row r="95" customFormat="false" ht="12.75" hidden="false" customHeight="false" outlineLevel="0" collapsed="false">
      <c r="A95" s="1" t="n">
        <f aca="false">A94+1</f>
        <v>20</v>
      </c>
      <c r="B95" s="32" t="n">
        <v>2.86</v>
      </c>
      <c r="C95" s="4" t="n">
        <v>2.88</v>
      </c>
      <c r="D95" s="4" t="n">
        <v>2.88</v>
      </c>
      <c r="E95" s="4" t="n">
        <v>2.87</v>
      </c>
      <c r="F95" s="33" t="n">
        <f aca="false">(SUM(B95:D95))/3</f>
        <v>2.87333333333333</v>
      </c>
      <c r="G95" s="4" t="n">
        <f aca="false">G$74-(F95/0.3)</f>
        <v>0.422222222222223</v>
      </c>
      <c r="H95" s="32" t="n">
        <v>0.12</v>
      </c>
      <c r="I95" s="4" t="n">
        <v>0.12</v>
      </c>
      <c r="J95" s="4" t="n">
        <v>0.12</v>
      </c>
      <c r="K95" s="33" t="n">
        <f aca="false">(SUM(H95:J95))/3</f>
        <v>0.12</v>
      </c>
      <c r="L95" s="29" t="n">
        <v>1.99</v>
      </c>
      <c r="M95" s="35" t="n">
        <v>2.01</v>
      </c>
      <c r="N95" s="35"/>
      <c r="O95" s="35"/>
      <c r="P95" s="29"/>
      <c r="Q95" s="37"/>
      <c r="R95" s="37"/>
      <c r="S95" s="37"/>
      <c r="T95" s="36"/>
      <c r="U95" s="29"/>
      <c r="V95" s="29"/>
      <c r="W95" s="29"/>
    </row>
    <row r="96" customFormat="false" ht="12.75" hidden="false" customHeight="false" outlineLevel="0" collapsed="false">
      <c r="A96" s="1" t="n">
        <f aca="false">A95+1</f>
        <v>21</v>
      </c>
      <c r="B96" s="32" t="n">
        <v>3.03</v>
      </c>
      <c r="C96" s="4" t="n">
        <v>3.05</v>
      </c>
      <c r="D96" s="4" t="n">
        <v>3.04</v>
      </c>
      <c r="E96" s="4" t="n">
        <v>3.04</v>
      </c>
      <c r="F96" s="33" t="n">
        <f aca="false">(SUM(B96:D96))/3</f>
        <v>3.04</v>
      </c>
      <c r="G96" s="4" t="n">
        <f aca="false">G$74-(F96/0.3)</f>
        <v>-0.133333333333333</v>
      </c>
      <c r="H96" s="32" t="n">
        <v>0.08</v>
      </c>
      <c r="I96" s="4" t="n">
        <v>0.09</v>
      </c>
      <c r="J96" s="4" t="n">
        <v>0.09</v>
      </c>
      <c r="K96" s="33" t="n">
        <f aca="false">(SUM(H96:J96))/3</f>
        <v>0.0866666666666667</v>
      </c>
      <c r="L96" s="29" t="n">
        <v>2</v>
      </c>
      <c r="M96" s="37" t="n">
        <v>2.02</v>
      </c>
      <c r="N96" s="37"/>
      <c r="O96" s="37"/>
      <c r="P96" s="29"/>
      <c r="Q96" s="37"/>
      <c r="R96" s="37"/>
      <c r="S96" s="37"/>
      <c r="T96" s="36"/>
      <c r="U96" s="29"/>
      <c r="V96" s="29"/>
      <c r="W96" s="29"/>
    </row>
    <row r="97" customFormat="false" ht="13.5" hidden="false" customHeight="false" outlineLevel="0" collapsed="false">
      <c r="A97" s="16" t="s">
        <v>20</v>
      </c>
      <c r="B97" s="41"/>
      <c r="C97" s="42"/>
      <c r="D97" s="42"/>
      <c r="E97" s="42"/>
      <c r="F97" s="43"/>
      <c r="G97" s="4" t="n">
        <v>-1</v>
      </c>
      <c r="H97" s="41" t="n">
        <v>0.06</v>
      </c>
      <c r="I97" s="42" t="n">
        <v>0.06</v>
      </c>
      <c r="J97" s="42" t="n">
        <v>0.06</v>
      </c>
      <c r="K97" s="43" t="n">
        <f aca="false">(SUM(H97:J97))/3</f>
        <v>0.06</v>
      </c>
      <c r="L97" s="44" t="n">
        <v>2</v>
      </c>
      <c r="M97" s="37" t="n">
        <v>2.01</v>
      </c>
      <c r="N97" s="37"/>
      <c r="O97" s="37"/>
      <c r="P97" s="44"/>
      <c r="Q97" s="37"/>
      <c r="R97" s="37"/>
      <c r="S97" s="37"/>
      <c r="T97" s="45"/>
      <c r="U97" s="44"/>
      <c r="V97" s="44"/>
      <c r="W97" s="44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1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2</v>
      </c>
      <c r="D100" s="1" t="str">
        <f aca="false">L71</f>
        <v>New: 00-99</v>
      </c>
      <c r="E100" s="1" t="str">
        <f aca="false">M71</f>
        <v>Old: 20-30</v>
      </c>
      <c r="F100" s="1" t="n">
        <f aca="false">N71</f>
        <v>0</v>
      </c>
      <c r="G100" s="1" t="n">
        <f aca="false">O71</f>
        <v>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3</v>
      </c>
      <c r="N100" s="16" t="s">
        <v>23</v>
      </c>
      <c r="O100" s="16" t="s">
        <v>23</v>
      </c>
      <c r="P100" s="16" t="s">
        <v>23</v>
      </c>
      <c r="Q100" s="16" t="s">
        <v>23</v>
      </c>
      <c r="R100" s="16" t="s">
        <v>23</v>
      </c>
      <c r="S100" s="16" t="s">
        <v>23</v>
      </c>
      <c r="T100" s="16" t="s">
        <v>23</v>
      </c>
      <c r="U100" s="16" t="s">
        <v>23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4</v>
      </c>
      <c r="M101" s="16" t="str">
        <f aca="false">L71</f>
        <v>New: 00-99</v>
      </c>
      <c r="N101" s="16" t="str">
        <f aca="false">M71</f>
        <v>Old: 20-30</v>
      </c>
      <c r="O101" s="16" t="n">
        <f aca="false">N71</f>
        <v>0</v>
      </c>
      <c r="P101" s="16" t="n">
        <f aca="false">O71</f>
        <v>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7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-0.03</v>
      </c>
      <c r="E103" s="4" t="n">
        <f aca="false">M74</f>
        <v>-0.03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-0.03</v>
      </c>
      <c r="E104" s="4" t="n">
        <f aca="false">M75</f>
        <v>-0.03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-0.03</v>
      </c>
      <c r="E105" s="4" t="n">
        <f aca="false">M76</f>
        <v>-0.03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-0</v>
      </c>
      <c r="N105" s="4" t="n">
        <f aca="false">-(SLOPE(E104:E106,$B104:$B106)+SLOPE(E103:E106,$B103:$B106)+SLOPE(E104:E107,$B104:$B107))/3</f>
        <v>0.00393698852326067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-0.03</v>
      </c>
      <c r="E106" s="4" t="n">
        <f aca="false">M77</f>
        <v>-0.03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-0</v>
      </c>
      <c r="N106" s="4" t="n">
        <f aca="false">-(SLOPE(E105:E107,$B105:$B107)+SLOPE(E104:E107,$B104:$B107)+SLOPE(E105:E108,$B105:$B108))/3</f>
        <v>0.024229483281939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-0.03</v>
      </c>
      <c r="E107" s="4" t="n">
        <f aca="false">M78</f>
        <v>-0.01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00212088188448319</v>
      </c>
      <c r="N107" s="4" t="n">
        <f aca="false">-(SLOPE(E106:E108,$B106:$B108)+SLOPE(E105:E108,$B105:$B108)+SLOPE(E106:E109,$B106:$B109))/3</f>
        <v>0.0652321998719981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-0.03</v>
      </c>
      <c r="E108" s="4" t="n">
        <f aca="false">M79</f>
        <v>0.03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016985392831859</v>
      </c>
      <c r="N108" s="4" t="n">
        <f aca="false">-(SLOPE(E107:E109,$B107:$B109)+SLOPE(E106:E109,$B106:$B109)+SLOPE(E107:E110,$B107:$B110))/3</f>
        <v>0.120950880624014</v>
      </c>
      <c r="O108" s="4" t="e">
        <f aca="false">-(SLOPE(F107:F109,$B107:$B109)+SLOPE(F106:F109,$B106:$B109)+SLOPE(F107:F110,$B107:$B110))/3</f>
        <v>#VALUE!</v>
      </c>
      <c r="P108" s="4" t="e">
        <f aca="false">-(SLOPE(G107:G109,$B107:$B109)+SLOPE(G106:G109,$B106:$B109)+SLOPE(G107:G110,$B107:$B110))/3</f>
        <v>#VALUE!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-0.02</v>
      </c>
      <c r="E109" s="4" t="n">
        <f aca="false">M80</f>
        <v>0.1</v>
      </c>
      <c r="F109" s="4" t="n">
        <f aca="false">N80</f>
        <v>0</v>
      </c>
      <c r="G109" s="4" t="n">
        <f aca="false">O80</f>
        <v>0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054068628502736</v>
      </c>
      <c r="N109" s="4" t="n">
        <f aca="false">-(SLOPE(E108:E110,$B108:$B110)+SLOPE(E107:E110,$B107:$B110)+SLOPE(E108:E111,$B108:$B111))/3</f>
        <v>0.180611074632172</v>
      </c>
      <c r="O109" s="4" t="e">
        <f aca="false">-(SLOPE(F108:F110,$B108:$B110)+SLOPE(F107:F110,$B107:$B110)+SLOPE(F108:F111,$B108:$B111))/3</f>
        <v>#VALUE!</v>
      </c>
      <c r="P109" s="4" t="e">
        <f aca="false">-(SLOPE(G108:G110,$B108:$B110)+SLOPE(G107:G110,$B107:$B110)+SLOPE(G108:G111,$B108:$B111))/3</f>
        <v>#VALUE!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02</v>
      </c>
      <c r="E110" s="4" t="n">
        <f aca="false">M81</f>
        <v>0.21</v>
      </c>
      <c r="F110" s="4" t="n">
        <f aca="false">N81</f>
        <v>0</v>
      </c>
      <c r="G110" s="4" t="n">
        <f aca="false">O81</f>
        <v>0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18213966355457</v>
      </c>
      <c r="N110" s="4" t="n">
        <f aca="false">-(SLOPE(E109:E111,$B109:$B111)+SLOPE(E108:E111,$B108:$B111)+SLOPE(E109:E112,$B109:$B112))/3</f>
        <v>0.23664217449824</v>
      </c>
      <c r="O110" s="4" t="e">
        <f aca="false">-(SLOPE(F109:F111,$B109:$B111)+SLOPE(F108:F111,$B108:$B111)+SLOPE(F109:F112,$B109:$B112))/3</f>
        <v>#VALUE!</v>
      </c>
      <c r="P110" s="4" t="e">
        <f aca="false">-(SLOPE(G109:G111,$B109:$B111)+SLOPE(G108:G111,$B108:$B111)+SLOPE(G109:G112,$B109:$B112))/3</f>
        <v>#VALUE!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08</v>
      </c>
      <c r="E111" s="4" t="n">
        <f aca="false">M82</f>
        <v>0.32</v>
      </c>
      <c r="F111" s="4" t="n">
        <f aca="false">N82</f>
        <v>0</v>
      </c>
      <c r="G111" s="4" t="n">
        <f aca="false">O82</f>
        <v>0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46124202171007</v>
      </c>
      <c r="N111" s="4" t="n">
        <f aca="false">-(SLOPE(E110:E112,$B110:$B112)+SLOPE(E109:E112,$B109:$B112)+SLOPE(E110:E113,$B110:$B113))/3</f>
        <v>0.341286048116328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25</v>
      </c>
      <c r="E112" s="4" t="n">
        <f aca="false">M83</f>
        <v>0.53</v>
      </c>
      <c r="F112" s="4" t="n">
        <f aca="false">N83</f>
        <v>0</v>
      </c>
      <c r="G112" s="4" t="n">
        <f aca="false">O83</f>
        <v>0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423274946724779</v>
      </c>
      <c r="N112" s="4" t="n">
        <f aca="false">-(SLOPE(E111:E113,$B111:$B113)+SLOPE(E110:E113,$B110:$B113)+SLOPE(E111:E114,$B111:$B114))/3</f>
        <v>0.487234949283392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48</v>
      </c>
      <c r="E113" s="4" t="n">
        <f aca="false">M84</f>
        <v>0.79</v>
      </c>
      <c r="F113" s="4" t="n">
        <f aca="false">N84</f>
        <v>0</v>
      </c>
      <c r="G113" s="4" t="n">
        <f aca="false">O84</f>
        <v>0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572189057292073</v>
      </c>
      <c r="N113" s="4" t="n">
        <f aca="false">-(SLOPE(E112:E114,$B112:$B114)+SLOPE(E111:E114,$B111:$B114)+SLOPE(E112:E115,$B112:$B115))/3</f>
        <v>0.575042123552497</v>
      </c>
      <c r="O113" s="4" t="e">
        <f aca="false">-(SLOPE(F112:F114,$B112:$B114)+SLOPE(F111:F114,$B111:$B114)+SLOPE(F112:F115,$B112:$B115))/3</f>
        <v>#DIV/0!</v>
      </c>
      <c r="P113" s="4" t="e">
        <f aca="false">-(SLOPE(G112:G114,$B112:$B114)+SLOPE(G111:G114,$B111:$B114)+SLOPE(G112:G115,$B112:$B115))/3</f>
        <v>#DIV/0!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88</v>
      </c>
      <c r="E114" s="4" t="n">
        <f aca="false">(M85+M86)/2</f>
        <v>1.17</v>
      </c>
      <c r="F114" s="4" t="n">
        <f aca="false">(N85+N86)/2</f>
        <v>0</v>
      </c>
      <c r="G114" s="4" t="n">
        <f aca="false">(O85+O86)/2</f>
        <v>0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597261000947433</v>
      </c>
      <c r="N114" s="4" t="n">
        <f aca="false">-(SLOPE(E113:E115,$B113:$B115)+SLOPE(E112:E115,$B112:$B115)+SLOPE(E113:E116,$B113:$B116))/3</f>
        <v>0.538648287042538</v>
      </c>
      <c r="O114" s="4" t="e">
        <f aca="false">-(SLOPE(F113:F115,$B113:$B115)+SLOPE(F112:F115,$B112:$B115)+SLOPE(F113:F116,$B113:$B116))/3</f>
        <v>#DIV/0!</v>
      </c>
      <c r="P114" s="4" t="e">
        <f aca="false">-(SLOPE(G113:G115,$B113:$B115)+SLOPE(G112:G115,$B112:$B115)+SLOPE(G113:G116,$B113:$B116))/3</f>
        <v>#DIV/0!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14</v>
      </c>
      <c r="E115" s="4" t="n">
        <f aca="false">M87</f>
        <v>1.37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520692106228682</v>
      </c>
      <c r="N115" s="4" t="n">
        <f aca="false">-(SLOPE(E114:E116,$B114:$B116)+SLOPE(E113:E116,$B113:$B116)+SLOPE(E114:E117,$B114:$B117))/3</f>
        <v>0.440982680337424</v>
      </c>
      <c r="O115" s="4" t="e">
        <f aca="false">-(SLOPE(F114:F116,$B114:$B116)+SLOPE(F113:F116,$B113:$B116)+SLOPE(F114:F117,$B114:$B117))/3</f>
        <v>#DIV/0!</v>
      </c>
      <c r="P115" s="4" t="e">
        <f aca="false">-(SLOPE(G114:G116,$B114:$B116)+SLOPE(G113:G116,$B113:$B116)+SLOPE(G114:G117,$B114:$B117))/3</f>
        <v>#DIV/0!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38</v>
      </c>
      <c r="E116" s="4" t="n">
        <f aca="false">M88</f>
        <v>1.59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421973721003783</v>
      </c>
      <c r="N116" s="4" t="n">
        <f aca="false">-(SLOPE(E115:E117,$B115:$B117)+SLOPE(E114:E117,$B114:$B117)+SLOPE(E115:E118,$B115:$B118))/3</f>
        <v>0.347159140250851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59</v>
      </c>
      <c r="E117" s="4" t="n">
        <f aca="false">M89</f>
        <v>1.74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326007279775263</v>
      </c>
      <c r="N117" s="4" t="n">
        <f aca="false">-(SLOPE(E116:E118,$B116:$B118)+SLOPE(E115:E118,$B115:$B118)+SLOPE(E116:E119,$B116:$B119))/3</f>
        <v>0.260805958975693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69</v>
      </c>
      <c r="E118" s="4" t="n">
        <f aca="false">M90</f>
        <v>1.84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263050657516867</v>
      </c>
      <c r="N118" s="4" t="n">
        <f aca="false">-(SLOPE(E117:E119,$B117:$B119)+SLOPE(E116:E119,$B116:$B119)+SLOPE(E117:E120,$B117:$B120))/3</f>
        <v>0.195120084928044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83</v>
      </c>
      <c r="E119" s="4" t="n">
        <f aca="false">M91</f>
        <v>1.92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20764590128308</v>
      </c>
      <c r="N119" s="4" t="n">
        <f aca="false">-(SLOPE(E118:E120,$B118:$B120)+SLOPE(E117:E120,$B117:$B120)+SLOPE(E118:E121,$B118:$B121))/3</f>
        <v>0.133898911571667</v>
      </c>
      <c r="O119" s="4" t="e">
        <f aca="false">-(SLOPE(F118:F120,$B118:$B120)+SLOPE(F117:F120,$B117:$B120)+SLOPE(F118:F121,$B118:$B121))/3</f>
        <v>#VALUE!</v>
      </c>
      <c r="P119" s="4" t="e">
        <f aca="false">-(SLOPE(G118:G120,$B118:$B120)+SLOPE(G117:G120,$B117:$B120)+SLOPE(G118:G121,$B118:$B121))/3</f>
        <v>#VALUE!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9</v>
      </c>
      <c r="E120" s="4" t="n">
        <f aca="false">M92</f>
        <v>1.97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138181775441185</v>
      </c>
      <c r="N120" s="4" t="n">
        <f aca="false">-(SLOPE(E119:E121,$B119:$B121)+SLOPE(E118:E121,$B118:$B121)+SLOPE(E119:E122,$B119:$B122))/3</f>
        <v>0.0808692652526815</v>
      </c>
      <c r="O120" s="4" t="e">
        <f aca="false">-(SLOPE(F119:F121,$B119:$B121)+SLOPE(F118:F121,$B118:$B121)+SLOPE(F119:F122,$B119:$B122))/3</f>
        <v>#VALUE!</v>
      </c>
      <c r="P120" s="4" t="e">
        <f aca="false">-(SLOPE(G119:G121,$B119:$B121)+SLOPE(G118:G121,$B118:$B121)+SLOPE(G119:G122,$B119:$B122))/3</f>
        <v>#VALUE!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97</v>
      </c>
      <c r="E121" s="4" t="n">
        <f aca="false">M93</f>
        <v>2</v>
      </c>
      <c r="F121" s="4" t="n">
        <f aca="false">N93</f>
        <v>0</v>
      </c>
      <c r="G121" s="4" t="n">
        <f aca="false">O93</f>
        <v>0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0742480892129073</v>
      </c>
      <c r="N121" s="4" t="n">
        <f aca="false">-(SLOPE(E120:E122,$B120:$B122)+SLOPE(E119:E122,$B119:$B122)+SLOPE(E120:E123,$B120:$B123))/3</f>
        <v>0.0419613054766282</v>
      </c>
      <c r="O121" s="4" t="e">
        <f aca="false">-(SLOPE(F120:F122,$B120:$B122)+SLOPE(F119:F122,$B119:$B122)+SLOPE(F120:F123,$B120:$B123))/3</f>
        <v>#VALUE!</v>
      </c>
      <c r="P121" s="4" t="e">
        <f aca="false">-(SLOPE(G120:G122,$B120:$B122)+SLOPE(G119:G122,$B119:$B122)+SLOPE(G120:G123,$B120:$B123))/3</f>
        <v>#VALUE!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97</v>
      </c>
      <c r="E122" s="4" t="n">
        <f aca="false">M94</f>
        <v>2.01</v>
      </c>
      <c r="F122" s="4" t="n">
        <f aca="false">N94</f>
        <v>0</v>
      </c>
      <c r="G122" s="4" t="n">
        <f aca="false">O94</f>
        <v>0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032063811602479</v>
      </c>
      <c r="N122" s="4" t="n">
        <f aca="false">-(SLOPE(E121:E123,$B121:$B123)+SLOPE(E120:E123,$B120:$B123)+SLOPE(E121:E124,$B121:$B124))/3</f>
        <v>0.0158952737051373</v>
      </c>
      <c r="O122" s="4" t="e">
        <f aca="false">-(SLOPE(F121:F123,$B121:$B123)+SLOPE(F120:F123,$B120:$B123)+SLOPE(F121:F124,$B121:$B124))/3</f>
        <v>#VALUE!</v>
      </c>
      <c r="P122" s="4" t="e">
        <f aca="false">-(SLOPE(G121:G123,$B121:$B123)+SLOPE(G120:G123,$B120:$B123)+SLOPE(G121:G124,$B121:$B124))/3</f>
        <v>#VALUE!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1.99</v>
      </c>
      <c r="E123" s="4" t="n">
        <f aca="false">M95</f>
        <v>2.01</v>
      </c>
      <c r="F123" s="4" t="n">
        <f aca="false">N95</f>
        <v>0</v>
      </c>
      <c r="G123" s="4" t="n">
        <f aca="false">O95</f>
        <v>0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213568100502894</v>
      </c>
      <c r="N123" s="4" t="n">
        <f aca="false">-(SLOPE(E122:E124,$B122:$B124)+SLOPE(E121:E124,$B121:$B124)+SLOPE(E122:E125,$B122:$B125))/3</f>
        <v>0.00735901546816697</v>
      </c>
      <c r="O123" s="4" t="e">
        <f aca="false">-(SLOPE(F122:F124,$B122:$B124)+SLOPE(F121:F124,$B121:$B124)+SLOPE(F122:F125,$B122:$B125))/3</f>
        <v>#VALUE!</v>
      </c>
      <c r="P123" s="4" t="e">
        <f aca="false">-(SLOPE(G122:G124,$B122:$B124)+SLOPE(G121:G124,$B121:$B124)+SLOPE(G122:G125,$B122:$B125))/3</f>
        <v>#VALUE!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2</v>
      </c>
      <c r="E124" s="4" t="n">
        <f aca="false">M96</f>
        <v>2.02</v>
      </c>
      <c r="F124" s="4" t="n">
        <f aca="false">N96</f>
        <v>0</v>
      </c>
      <c r="G124" s="4" t="n">
        <f aca="false">O96</f>
        <v>0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0.00641621275232298</v>
      </c>
      <c r="N124" s="4" t="n">
        <f aca="false">-SLOPE(E123:E125,$B123:$B125)</f>
        <v>-0.00100929189362386</v>
      </c>
      <c r="O124" s="4" t="e">
        <f aca="false">-SLOPE(F123:F125,$B123:$B125)</f>
        <v>#VALUE!</v>
      </c>
      <c r="P124" s="4" t="e">
        <f aca="false">-SLOPE(G123:G125,$B123:$B125)</f>
        <v>#VALUE!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2</v>
      </c>
      <c r="E125" s="4" t="n">
        <f aca="false">M97</f>
        <v>2.01</v>
      </c>
      <c r="F125" s="4" t="n">
        <f aca="false">N97</f>
        <v>0</v>
      </c>
      <c r="G125" s="4" t="n">
        <f aca="false">O97</f>
        <v>0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0</v>
      </c>
      <c r="B2" s="1"/>
      <c r="C2" s="1"/>
      <c r="D2" s="1"/>
      <c r="E2" s="1"/>
      <c r="F2" s="1"/>
      <c r="G2" s="1"/>
      <c r="H2" s="1"/>
      <c r="I2" s="16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0</v>
      </c>
      <c r="B24" s="1"/>
      <c r="C24" s="1"/>
      <c r="D24" s="1"/>
      <c r="E24" s="1"/>
      <c r="F24" s="1"/>
      <c r="G24" s="1"/>
      <c r="H24" s="1"/>
      <c r="I24" s="16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0</v>
      </c>
      <c r="B45" s="1"/>
      <c r="C45" s="1"/>
      <c r="D45" s="1"/>
      <c r="E45" s="1"/>
      <c r="F45" s="1"/>
      <c r="G45" s="1"/>
      <c r="H45" s="1"/>
      <c r="I45" s="16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0</v>
      </c>
      <c r="B67" s="1"/>
      <c r="C67" s="1"/>
      <c r="D67" s="1"/>
      <c r="E67" s="1"/>
      <c r="F67" s="1"/>
      <c r="G67" s="1"/>
      <c r="H67" s="1"/>
      <c r="I67" s="16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6"/>
      <c r="L3" s="46"/>
      <c r="N3" s="47" t="n">
        <f aca="false">SLOPE(D$5:D$26,C$5:C$26)</f>
        <v>0.159693283991685</v>
      </c>
    </row>
    <row r="4" customFormat="false" ht="12.75" hidden="false" customHeight="false" outlineLevel="0" collapsed="false">
      <c r="D4" s="46"/>
      <c r="L4" s="46"/>
      <c r="N4" s="47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103</f>
        <v>10</v>
      </c>
      <c r="D5" s="47" t="n">
        <f aca="false">'Data &amp; Print Graphs'!C103</f>
        <v>1.64333333333333</v>
      </c>
      <c r="L5" s="46" t="n">
        <f aca="false">0.05+(C5*N5)</f>
        <v>1.64693283991685</v>
      </c>
      <c r="M5" s="47" t="n">
        <f aca="false">SLOPE(D3:D7,C3:C7)</f>
        <v>0.13891454965358</v>
      </c>
      <c r="N5" s="47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47" t="n">
        <f aca="false">'Data &amp; Print Graphs'!C104</f>
        <v>1.6</v>
      </c>
      <c r="L6" s="46" t="n">
        <f aca="false">0.05+(C6*N6)</f>
        <v>1.6203172925849</v>
      </c>
      <c r="M6" s="47" t="n">
        <f aca="false">SLOPE(D4:D8,C4:C8)</f>
        <v>0.141141290804884</v>
      </c>
      <c r="N6" s="47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47" t="n">
        <f aca="false">'Data &amp; Print Graphs'!C105</f>
        <v>1.54333333333333</v>
      </c>
      <c r="L7" s="46" t="n">
        <f aca="false">0.05+(C7*N7)</f>
        <v>1.53869628076693</v>
      </c>
      <c r="M7" s="47" t="n">
        <f aca="false">SLOPE(D5:D9,C5:C9)</f>
        <v>0.137883337999135</v>
      </c>
      <c r="N7" s="47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47" t="n">
        <f aca="false">'Data &amp; Print Graphs'!C106</f>
        <v>1.46666666666667</v>
      </c>
      <c r="L8" s="46" t="n">
        <f aca="false">0.05+(C8*N8)</f>
        <v>1.45707526894895</v>
      </c>
      <c r="M8" s="47" t="n">
        <f aca="false">SLOPE(D6:D10,C6:C10)</f>
        <v>0.142665783844352</v>
      </c>
      <c r="N8" s="47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47" t="n">
        <f aca="false">'Data &amp; Print Graphs'!C107</f>
        <v>1.40666666666667</v>
      </c>
      <c r="L9" s="46" t="n">
        <f aca="false">0.05+(C9*N9)</f>
        <v>1.38077736659737</v>
      </c>
      <c r="M9" s="47" t="n">
        <f aca="false">SLOPE(D7:D11,C7:C11)</f>
        <v>0.163367199776137</v>
      </c>
      <c r="N9" s="47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47" t="n">
        <f aca="false">'Data &amp; Print Graphs'!C108</f>
        <v>1.31666666666667</v>
      </c>
      <c r="L10" s="46" t="n">
        <f aca="false">0.05+(C10*N10)</f>
        <v>1.30625383406792</v>
      </c>
      <c r="M10" s="47" t="n">
        <f aca="false">SLOPE(D8:D12,C8:C12)</f>
        <v>0.169547846210947</v>
      </c>
      <c r="N10" s="47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47" t="n">
        <f aca="false">'Data &amp; Print Graphs'!C109</f>
        <v>1.22666666666667</v>
      </c>
      <c r="L11" s="46" t="n">
        <f aca="false">0.05+(C11*N11)</f>
        <v>1.23173030153847</v>
      </c>
      <c r="M11" s="47" t="n">
        <f aca="false">SLOPE(D9:D13,C9:C13)</f>
        <v>0.175163705394279</v>
      </c>
      <c r="N11" s="47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47" t="n">
        <f aca="false">'Data &amp; Print Graphs'!C110</f>
        <v>1.15333333333333</v>
      </c>
      <c r="L12" s="46" t="n">
        <f aca="false">0.05+(C12*N12)</f>
        <v>1.15188365954262</v>
      </c>
      <c r="M12" s="47" t="n">
        <f aca="false">SLOPE(D10:D14,C10:C14)</f>
        <v>0.167457641317779</v>
      </c>
      <c r="N12" s="47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47" t="n">
        <f aca="false">'Data &amp; Print Graphs'!C111</f>
        <v>1.06666666666667</v>
      </c>
      <c r="L13" s="46" t="n">
        <f aca="false">0.05+(C13*N13)</f>
        <v>1.07381138736891</v>
      </c>
      <c r="M13" s="47" t="n">
        <f aca="false">SLOPE(D11:D15,C11:C15)</f>
        <v>0.167515587023143</v>
      </c>
      <c r="N13" s="47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47" t="n">
        <f aca="false">'Data &amp; Print Graphs'!C112</f>
        <v>0.99</v>
      </c>
      <c r="L14" s="46" t="n">
        <f aca="false">0.05+(C14*N14)</f>
        <v>0.997513485017328</v>
      </c>
      <c r="M14" s="47" t="n">
        <f aca="false">SLOPE(D12:D16,C12:C16)</f>
        <v>0.170958350662468</v>
      </c>
      <c r="N14" s="47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47" t="n">
        <f aca="false">'Data &amp; Print Graphs'!C113</f>
        <v>0.903333333333333</v>
      </c>
      <c r="L15" s="46" t="n">
        <f aca="false">0.05+(C15*N15)</f>
        <v>0.922989952487875</v>
      </c>
      <c r="M15" s="47" t="n">
        <f aca="false">SLOPE(D13:D17,C13:C17)</f>
        <v>0.164369514084103</v>
      </c>
      <c r="N15" s="47" t="n">
        <f aca="false">SLOPE(D$5:D$26,C$5:C$26)</f>
        <v>0.159693283991685</v>
      </c>
    </row>
    <row r="16" customFormat="false" ht="12.75" hidden="false" customHeight="false" outlineLevel="0" collapsed="false">
      <c r="B16" s="48" t="n">
        <v>11</v>
      </c>
      <c r="C16" s="4" t="n">
        <f aca="false">'Data &amp; Print Graphs'!B114</f>
        <v>4.87777777777778</v>
      </c>
      <c r="D16" s="47" t="n">
        <f aca="false">'Data &amp; Print Graphs'!C114</f>
        <v>0.808333333333333</v>
      </c>
      <c r="L16" s="46" t="n">
        <f aca="false">0.05+(C16*N16)</f>
        <v>0.828948351914994</v>
      </c>
      <c r="M16" s="47" t="n">
        <f aca="false">SLOPE(D14:D18,C14:C18)</f>
        <v>0.161081218849116</v>
      </c>
      <c r="N16" s="47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47" t="n">
        <f aca="false">'Data &amp; Print Graphs'!C115</f>
        <v>0.74</v>
      </c>
      <c r="L17" s="46" t="n">
        <f aca="false">0.05+(C17*N17)</f>
        <v>0.752650449563412</v>
      </c>
      <c r="M17" s="47" t="n">
        <f aca="false">SLOPE(D15:D19,C15:C19)</f>
        <v>0.149354300996483</v>
      </c>
      <c r="N17" s="47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47" t="n">
        <f aca="false">'Data &amp; Print Graphs'!C116</f>
        <v>0.66</v>
      </c>
      <c r="L18" s="46" t="n">
        <f aca="false">0.05+(C18*N18)</f>
        <v>0.674578177389699</v>
      </c>
      <c r="M18" s="47" t="n">
        <f aca="false">SLOPE(D16:D20,C16:C20)</f>
        <v>0.147860949373335</v>
      </c>
      <c r="N18" s="47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47" t="n">
        <f aca="false">'Data &amp; Print Graphs'!C117</f>
        <v>0.59</v>
      </c>
      <c r="L19" s="46" t="n">
        <f aca="false">0.05+(C19*N19)</f>
        <v>0.585859686283208</v>
      </c>
      <c r="M19" s="47" t="n">
        <f aca="false">SLOPE(D17:D21,C17:C21)</f>
        <v>0.156713547179028</v>
      </c>
      <c r="N19" s="47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47" t="n">
        <f aca="false">'Data &amp; Print Graphs'!C118</f>
        <v>0.513333333333333</v>
      </c>
      <c r="L20" s="46" t="n">
        <f aca="false">0.05+(C20*N20)</f>
        <v>0.513110523575885</v>
      </c>
      <c r="M20" s="47" t="n">
        <f aca="false">SLOPE(D18:D22,C18:C22)</f>
        <v>0.1647026362917</v>
      </c>
      <c r="N20" s="47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47" t="n">
        <f aca="false">'Data &amp; Print Graphs'!C119</f>
        <v>0.426666666666667</v>
      </c>
      <c r="L21" s="46" t="n">
        <f aca="false">0.05+(C21*N21)</f>
        <v>0.440361360868562</v>
      </c>
      <c r="M21" s="47" t="n">
        <f aca="false">SLOPE(D19:D23,C19:C23)</f>
        <v>0.175683620310898</v>
      </c>
      <c r="N21" s="47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47" t="n">
        <f aca="false">'Data &amp; Print Graphs'!C120</f>
        <v>0.34</v>
      </c>
      <c r="L22" s="46" t="n">
        <f aca="false">0.05+(C22*N22)</f>
        <v>0.35874034905059</v>
      </c>
      <c r="M22" s="47" t="n">
        <f aca="false">SLOPE(D20:D24,C20:C24)</f>
        <v>0.169749084578906</v>
      </c>
      <c r="N22" s="47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47" t="n">
        <f aca="false">'Data &amp; Print Graphs'!C121</f>
        <v>0.25</v>
      </c>
      <c r="L23" s="46" t="n">
        <f aca="false">0.05+(C23*N23)</f>
        <v>0.275344967410488</v>
      </c>
      <c r="M23" s="47" t="n">
        <f aca="false">SLOPE(D21:D25,C21:C25)</f>
        <v>0.153381970584811</v>
      </c>
      <c r="N23" s="47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47" t="n">
        <f aca="false">'Data &amp; Print Graphs'!C122</f>
        <v>0.18</v>
      </c>
      <c r="L24" s="46" t="n">
        <f aca="false">0.05+(C24*N24)</f>
        <v>0.199047065058905</v>
      </c>
      <c r="M24" s="47" t="n">
        <f aca="false">SLOPE(D22:D26,C22:C26)</f>
        <v>0.123872314811331</v>
      </c>
      <c r="N24" s="47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47" t="n">
        <f aca="false">'Data &amp; Print Graphs'!C123</f>
        <v>0.12</v>
      </c>
      <c r="L25" s="46" t="n">
        <f aca="false">0.05+(C25*N25)</f>
        <v>0.117426053240934</v>
      </c>
      <c r="M25" s="47"/>
      <c r="N25" s="47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47" t="n">
        <f aca="false">'Data &amp; Print Graphs'!C124</f>
        <v>0.0866666666666667</v>
      </c>
      <c r="L26" s="46" t="n">
        <f aca="false">0.05+(C26*N26)</f>
        <v>0.0287075621344421</v>
      </c>
      <c r="N26" s="47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5</f>
        <v>-1</v>
      </c>
      <c r="D27" s="47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" activeCellId="0" sqref="Q2:Q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29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7" customFormat="true" ht="12.75" hidden="false" customHeight="false" outlineLevel="0" collapsed="false">
      <c r="A2" s="49" t="s">
        <v>5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6" t="s">
        <v>35</v>
      </c>
      <c r="H2" s="26" t="s">
        <v>36</v>
      </c>
      <c r="I2" s="26" t="s">
        <v>37</v>
      </c>
      <c r="J2" s="26" t="s">
        <v>38</v>
      </c>
      <c r="K2" s="26" t="s">
        <v>39</v>
      </c>
      <c r="L2" s="26" t="s">
        <v>40</v>
      </c>
      <c r="M2" s="26" t="s">
        <v>41</v>
      </c>
      <c r="O2" s="50" t="s">
        <v>42</v>
      </c>
      <c r="P2" s="27" t="s">
        <v>43</v>
      </c>
      <c r="Q2" s="27" t="s">
        <v>44</v>
      </c>
      <c r="R2" s="50" t="s">
        <v>45</v>
      </c>
      <c r="S2" s="27" t="s">
        <v>46</v>
      </c>
      <c r="T2" s="27" t="s">
        <v>47</v>
      </c>
      <c r="U2" s="27" t="s">
        <v>48</v>
      </c>
      <c r="V2" s="27" t="s">
        <v>49</v>
      </c>
      <c r="W2" s="27" t="s">
        <v>50</v>
      </c>
      <c r="X2" s="27" t="s">
        <v>51</v>
      </c>
    </row>
    <row r="3" customFormat="false" ht="12.75" hidden="false" customHeight="false" outlineLevel="0" collapsed="false">
      <c r="A3" s="16"/>
      <c r="B3" s="29"/>
      <c r="C3" s="29"/>
      <c r="D3" s="29"/>
      <c r="E3" s="29"/>
      <c r="F3" s="29"/>
      <c r="G3" s="29"/>
      <c r="H3" s="34"/>
      <c r="I3" s="30"/>
      <c r="J3" s="31"/>
      <c r="K3" s="30"/>
      <c r="L3" s="30"/>
      <c r="M3" s="30"/>
    </row>
    <row r="4" customFormat="false" ht="12.75" hidden="false" customHeight="false" outlineLevel="0" collapsed="false">
      <c r="A4" s="16"/>
      <c r="B4" s="29"/>
      <c r="C4" s="29"/>
      <c r="D4" s="29"/>
      <c r="E4" s="29"/>
      <c r="F4" s="29"/>
      <c r="G4" s="29"/>
      <c r="H4" s="34"/>
      <c r="I4" s="30"/>
      <c r="J4" s="31"/>
      <c r="K4" s="30"/>
      <c r="L4" s="30"/>
      <c r="M4" s="30"/>
    </row>
    <row r="5" customFormat="false" ht="12.75" hidden="false" customHeight="false" outlineLevel="0" collapsed="false">
      <c r="A5" s="16" t="s">
        <v>17</v>
      </c>
      <c r="B5" s="34" t="n">
        <v>-0.03</v>
      </c>
      <c r="C5" s="34" t="n">
        <v>-0.03</v>
      </c>
      <c r="D5" s="34" t="n">
        <v>-0.03</v>
      </c>
      <c r="E5" s="30" t="n">
        <v>-0.03</v>
      </c>
      <c r="F5" s="34" t="n">
        <v>-0.03</v>
      </c>
      <c r="G5" s="30" t="n">
        <v>-0.03</v>
      </c>
      <c r="H5" s="51" t="n">
        <v>-0.02</v>
      </c>
      <c r="I5" s="29" t="n">
        <v>-0.02</v>
      </c>
      <c r="J5" s="36" t="n">
        <v>-0.01</v>
      </c>
      <c r="K5" s="29" t="n">
        <v>0</v>
      </c>
      <c r="L5" s="29" t="n">
        <v>0.01</v>
      </c>
      <c r="M5" s="29" t="n">
        <v>0.02</v>
      </c>
      <c r="O5" s="35" t="n">
        <v>-0.03</v>
      </c>
      <c r="P5" s="35" t="n">
        <v>-0.03</v>
      </c>
      <c r="Q5" s="35" t="n">
        <v>-0.03</v>
      </c>
      <c r="R5" s="35" t="n">
        <v>-0.03</v>
      </c>
      <c r="S5" s="35" t="n">
        <v>-0.03</v>
      </c>
      <c r="T5" s="35" t="n">
        <v>-0.03</v>
      </c>
      <c r="U5" s="35" t="n">
        <v>-0.03</v>
      </c>
      <c r="V5" s="35" t="n">
        <v>-0.03</v>
      </c>
      <c r="W5" s="35" t="n">
        <v>-0.03</v>
      </c>
      <c r="X5" s="35" t="n">
        <v>-0.02</v>
      </c>
    </row>
    <row r="6" customFormat="false" ht="12.75" hidden="false" customHeight="false" outlineLevel="0" collapsed="false">
      <c r="A6" s="1" t="n">
        <v>1</v>
      </c>
      <c r="B6" s="29" t="n">
        <v>-0.03</v>
      </c>
      <c r="C6" s="29" t="n">
        <v>-0.03</v>
      </c>
      <c r="D6" s="29" t="n">
        <v>-0.03</v>
      </c>
      <c r="E6" s="29" t="n">
        <v>-0.03</v>
      </c>
      <c r="F6" s="29" t="n">
        <v>-0.02</v>
      </c>
      <c r="G6" s="29" t="n">
        <v>-0.01</v>
      </c>
      <c r="H6" s="51" t="n">
        <v>-0.01</v>
      </c>
      <c r="I6" s="29" t="n">
        <v>-0.01</v>
      </c>
      <c r="J6" s="36" t="n">
        <v>0.01</v>
      </c>
      <c r="K6" s="29" t="n">
        <v>0.03</v>
      </c>
      <c r="L6" s="29" t="n">
        <v>0.04</v>
      </c>
      <c r="M6" s="29" t="n">
        <v>0.05</v>
      </c>
      <c r="O6" s="35" t="n">
        <v>-0.03</v>
      </c>
      <c r="P6" s="35" t="n">
        <v>-0.03</v>
      </c>
      <c r="Q6" s="35" t="n">
        <v>-0.03</v>
      </c>
      <c r="R6" s="35" t="n">
        <v>-0.03</v>
      </c>
      <c r="S6" s="35" t="n">
        <v>-0.03</v>
      </c>
      <c r="T6" s="35" t="n">
        <v>-0.03</v>
      </c>
      <c r="U6" s="35" t="n">
        <v>-0.03</v>
      </c>
      <c r="V6" s="35" t="n">
        <v>-0.03</v>
      </c>
      <c r="W6" s="35" t="n">
        <v>-0.02</v>
      </c>
      <c r="X6" s="35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7" t="n">
        <v>-0.03</v>
      </c>
      <c r="P7" s="37" t="n">
        <v>-0.03</v>
      </c>
      <c r="Q7" s="37" t="n">
        <v>-0.03</v>
      </c>
      <c r="R7" s="37" t="n">
        <v>-0.03</v>
      </c>
      <c r="S7" s="37" t="n">
        <v>-0.03</v>
      </c>
      <c r="T7" s="37" t="n">
        <v>-0.03</v>
      </c>
      <c r="U7" s="37" t="n">
        <v>-0.03</v>
      </c>
      <c r="V7" s="37" t="n">
        <v>-0.02</v>
      </c>
      <c r="W7" s="37" t="n">
        <v>0.01</v>
      </c>
      <c r="X7" s="37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8" t="n">
        <v>-0.03</v>
      </c>
      <c r="C8" s="38" t="n">
        <v>-0.03</v>
      </c>
      <c r="D8" s="38" t="n">
        <v>-0.02</v>
      </c>
      <c r="E8" s="38" t="n">
        <v>-0.02</v>
      </c>
      <c r="F8" s="38" t="n">
        <v>0.01</v>
      </c>
      <c r="G8" s="38" t="n">
        <v>0.03</v>
      </c>
      <c r="H8" s="52" t="n">
        <v>0.03</v>
      </c>
      <c r="I8" s="38" t="n">
        <v>0.05</v>
      </c>
      <c r="J8" s="39" t="n">
        <v>0.08</v>
      </c>
      <c r="K8" s="38" t="n">
        <v>0.1</v>
      </c>
      <c r="L8" s="38" t="n">
        <v>0.12</v>
      </c>
      <c r="M8" s="38" t="n">
        <v>0.14</v>
      </c>
      <c r="O8" s="53" t="n">
        <v>-0.03</v>
      </c>
      <c r="P8" s="14" t="n">
        <v>-0.03</v>
      </c>
      <c r="Q8" s="14" t="n">
        <v>-0.03</v>
      </c>
      <c r="R8" s="53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29" t="n">
        <v>-0.03</v>
      </c>
      <c r="C9" s="29" t="n">
        <v>-0.03</v>
      </c>
      <c r="D9" s="29" t="n">
        <v>-0.02</v>
      </c>
      <c r="E9" s="29" t="n">
        <v>0.01</v>
      </c>
      <c r="F9" s="29" t="n">
        <v>0.03</v>
      </c>
      <c r="G9" s="29" t="n">
        <v>0.07</v>
      </c>
      <c r="H9" s="51" t="n">
        <v>0.06</v>
      </c>
      <c r="I9" s="29" t="n">
        <v>0.09</v>
      </c>
      <c r="J9" s="36" t="n">
        <v>0.12</v>
      </c>
      <c r="K9" s="29" t="n">
        <v>0.15</v>
      </c>
      <c r="L9" s="29" t="n">
        <v>0.16</v>
      </c>
      <c r="M9" s="29" t="n">
        <v>0.18</v>
      </c>
      <c r="O9" s="37" t="n">
        <v>-0.03</v>
      </c>
      <c r="P9" s="37" t="n">
        <v>-0.03</v>
      </c>
      <c r="Q9" s="37" t="n">
        <v>-0.01</v>
      </c>
      <c r="R9" s="37" t="n">
        <v>-0.02</v>
      </c>
      <c r="S9" s="37" t="n">
        <v>0.02</v>
      </c>
      <c r="T9" s="37" t="n">
        <v>-0.01</v>
      </c>
      <c r="U9" s="37" t="n">
        <v>-0.01</v>
      </c>
      <c r="V9" s="37" t="n">
        <v>0.03</v>
      </c>
      <c r="W9" s="37" t="n">
        <v>0.08</v>
      </c>
      <c r="X9" s="37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9" t="n">
        <v>-0.03</v>
      </c>
      <c r="C10" s="29" t="n">
        <v>-0.02</v>
      </c>
      <c r="D10" s="29" t="n">
        <v>0.01</v>
      </c>
      <c r="E10" s="29" t="n">
        <v>0.05</v>
      </c>
      <c r="F10" s="29" t="n">
        <v>0.07</v>
      </c>
      <c r="G10" s="29" t="n">
        <v>0.11</v>
      </c>
      <c r="H10" s="51" t="n">
        <v>0.13</v>
      </c>
      <c r="I10" s="29" t="n">
        <v>0.16</v>
      </c>
      <c r="J10" s="36" t="n">
        <v>0.2</v>
      </c>
      <c r="K10" s="29" t="n">
        <v>0.23</v>
      </c>
      <c r="L10" s="29" t="n">
        <v>0.22</v>
      </c>
      <c r="M10" s="29" t="n">
        <v>0.24</v>
      </c>
      <c r="O10" s="37" t="n">
        <v>-0.03</v>
      </c>
      <c r="P10" s="37" t="n">
        <v>-0.02</v>
      </c>
      <c r="Q10" s="37" t="n">
        <v>0.03</v>
      </c>
      <c r="R10" s="37" t="n">
        <v>0.01</v>
      </c>
      <c r="S10" s="37" t="n">
        <v>0.07</v>
      </c>
      <c r="T10" s="37" t="n">
        <v>0.03</v>
      </c>
      <c r="U10" s="37" t="n">
        <v>0.03</v>
      </c>
      <c r="V10" s="37" t="n">
        <v>0.1</v>
      </c>
      <c r="W10" s="37" t="n">
        <v>0.16</v>
      </c>
      <c r="X10" s="37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9" t="n">
        <v>-0.02</v>
      </c>
      <c r="C11" s="29" t="n">
        <v>0.01</v>
      </c>
      <c r="D11" s="29" t="n">
        <v>0.05</v>
      </c>
      <c r="E11" s="29" t="n">
        <v>0.1</v>
      </c>
      <c r="F11" s="29" t="n">
        <v>0.15</v>
      </c>
      <c r="G11" s="29" t="n">
        <v>0.19</v>
      </c>
      <c r="H11" s="51" t="n">
        <v>0.19</v>
      </c>
      <c r="I11" s="29" t="n">
        <v>0.22</v>
      </c>
      <c r="J11" s="36" t="n">
        <v>0.25</v>
      </c>
      <c r="K11" s="29" t="n">
        <v>0.27</v>
      </c>
      <c r="L11" s="29" t="n">
        <v>0.28</v>
      </c>
      <c r="M11" s="29" t="n">
        <v>0.31</v>
      </c>
      <c r="O11" s="37" t="n">
        <v>-0.03</v>
      </c>
      <c r="P11" s="37" t="n">
        <v>0.01</v>
      </c>
      <c r="Q11" s="37" t="n">
        <v>0.1</v>
      </c>
      <c r="R11" s="37" t="n">
        <v>0.06</v>
      </c>
      <c r="S11" s="37" t="n">
        <v>0.15</v>
      </c>
      <c r="T11" s="37" t="n">
        <v>0.1</v>
      </c>
      <c r="U11" s="37" t="n">
        <v>0.09</v>
      </c>
      <c r="V11" s="37" t="n">
        <v>0.18</v>
      </c>
      <c r="W11" s="37" t="n">
        <v>0.23</v>
      </c>
      <c r="X11" s="37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40" t="n">
        <v>0.02</v>
      </c>
      <c r="C12" s="40" t="n">
        <v>0.06</v>
      </c>
      <c r="D12" s="40" t="n">
        <v>0.13</v>
      </c>
      <c r="E12" s="40" t="n">
        <v>0.19</v>
      </c>
      <c r="F12" s="40" t="n">
        <v>0.24</v>
      </c>
      <c r="G12" s="40" t="n">
        <v>0.27</v>
      </c>
      <c r="H12" s="54" t="n">
        <v>0.27</v>
      </c>
      <c r="I12" s="40" t="n">
        <v>0.3</v>
      </c>
      <c r="J12" s="55" t="n">
        <v>0.33</v>
      </c>
      <c r="K12" s="40" t="n">
        <v>0.35</v>
      </c>
      <c r="L12" s="40" t="n">
        <v>0.36</v>
      </c>
      <c r="M12" s="40" t="n">
        <v>0.38</v>
      </c>
      <c r="O12" s="8" t="n">
        <v>0.02</v>
      </c>
      <c r="P12" s="8" t="n">
        <v>0.1</v>
      </c>
      <c r="Q12" s="8" t="n">
        <v>0.21</v>
      </c>
      <c r="R12" s="56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29" t="n">
        <v>0.08</v>
      </c>
      <c r="C13" s="29" t="n">
        <v>0.14</v>
      </c>
      <c r="D13" s="29" t="n">
        <v>0.24</v>
      </c>
      <c r="E13" s="29" t="n">
        <v>0.28</v>
      </c>
      <c r="F13" s="29" t="n">
        <v>0.33</v>
      </c>
      <c r="G13" s="29" t="n">
        <v>0.37</v>
      </c>
      <c r="H13" s="51" t="n">
        <v>0.36</v>
      </c>
      <c r="I13" s="29" t="n">
        <v>0.38</v>
      </c>
      <c r="J13" s="36" t="n">
        <v>0.44</v>
      </c>
      <c r="K13" s="29" t="n">
        <v>0.47</v>
      </c>
      <c r="L13" s="29" t="n">
        <v>0.46</v>
      </c>
      <c r="M13" s="29" t="n">
        <v>0.49</v>
      </c>
      <c r="O13" s="37" t="n">
        <v>0.19</v>
      </c>
      <c r="P13" s="37" t="n">
        <v>0.25</v>
      </c>
      <c r="Q13" s="37" t="n">
        <v>0.32</v>
      </c>
      <c r="R13" s="37" t="n">
        <v>0.25</v>
      </c>
      <c r="S13" s="37" t="n">
        <v>0.36</v>
      </c>
      <c r="T13" s="37" t="n">
        <v>0.3</v>
      </c>
      <c r="U13" s="37" t="n">
        <v>0.3</v>
      </c>
      <c r="V13" s="37" t="n">
        <v>0.36</v>
      </c>
      <c r="W13" s="37" t="n">
        <v>0.37</v>
      </c>
      <c r="X13" s="37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8" t="n">
        <v>0.25</v>
      </c>
      <c r="C14" s="38" t="n">
        <v>0.31</v>
      </c>
      <c r="D14" s="38" t="n">
        <v>0.39</v>
      </c>
      <c r="E14" s="38" t="n">
        <v>0.43</v>
      </c>
      <c r="F14" s="38" t="n">
        <v>0.49</v>
      </c>
      <c r="G14" s="38" t="n">
        <v>0.52</v>
      </c>
      <c r="H14" s="52" t="n">
        <v>0.52</v>
      </c>
      <c r="I14" s="38" t="n">
        <v>0.54</v>
      </c>
      <c r="J14" s="39" t="n">
        <v>0.61</v>
      </c>
      <c r="K14" s="38" t="n">
        <v>0.61</v>
      </c>
      <c r="L14" s="38" t="n">
        <v>0.61</v>
      </c>
      <c r="M14" s="38" t="n">
        <v>0.68</v>
      </c>
      <c r="O14" s="14" t="n">
        <v>0.61</v>
      </c>
      <c r="P14" s="14" t="n">
        <v>0.53</v>
      </c>
      <c r="Q14" s="14" t="n">
        <v>0.53</v>
      </c>
      <c r="R14" s="53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9" t="n">
        <v>0.48</v>
      </c>
      <c r="C15" s="29" t="n">
        <v>0.5</v>
      </c>
      <c r="D15" s="29" t="n">
        <v>0.61</v>
      </c>
      <c r="E15" s="29" t="n">
        <v>0.65</v>
      </c>
      <c r="F15" s="29" t="n">
        <v>0.66</v>
      </c>
      <c r="G15" s="29" t="n">
        <v>0.73</v>
      </c>
      <c r="H15" s="51" t="n">
        <v>0.71</v>
      </c>
      <c r="I15" s="29" t="n">
        <v>0.72</v>
      </c>
      <c r="J15" s="36" t="n">
        <v>0.79</v>
      </c>
      <c r="K15" s="29" t="n">
        <v>0.79</v>
      </c>
      <c r="L15" s="29" t="n">
        <v>0.78</v>
      </c>
      <c r="M15" s="29" t="n">
        <v>0.82</v>
      </c>
      <c r="O15" s="37" t="n">
        <v>1.15</v>
      </c>
      <c r="P15" s="37" t="n">
        <v>0.92</v>
      </c>
      <c r="Q15" s="37" t="n">
        <v>0.79</v>
      </c>
      <c r="R15" s="37" t="n">
        <v>0.61</v>
      </c>
      <c r="S15" s="37" t="n">
        <v>0.77</v>
      </c>
      <c r="T15" s="37" t="n">
        <v>0.69</v>
      </c>
      <c r="U15" s="37" t="n">
        <v>0.72</v>
      </c>
      <c r="V15" s="37" t="n">
        <v>0.74</v>
      </c>
      <c r="W15" s="37" t="n">
        <v>0.71</v>
      </c>
      <c r="X15" s="37" t="n">
        <v>0.7</v>
      </c>
    </row>
    <row r="16" customFormat="false" ht="13.5" hidden="false" customHeight="false" outlineLevel="0" collapsed="false">
      <c r="A16" s="16" t="s">
        <v>18</v>
      </c>
      <c r="B16" s="29" t="n">
        <v>0.84</v>
      </c>
      <c r="C16" s="29" t="n">
        <v>0.89</v>
      </c>
      <c r="D16" s="29" t="n">
        <v>0.89</v>
      </c>
      <c r="E16" s="29" t="n">
        <v>0.88</v>
      </c>
      <c r="F16" s="29" t="n">
        <v>0.9</v>
      </c>
      <c r="G16" s="29" t="n">
        <v>0.95</v>
      </c>
      <c r="H16" s="51" t="n">
        <v>0.92</v>
      </c>
      <c r="I16" s="29" t="n">
        <v>0.95</v>
      </c>
      <c r="J16" s="36" t="n">
        <v>0.98</v>
      </c>
      <c r="K16" s="29" t="n">
        <v>0.99</v>
      </c>
      <c r="L16" s="29" t="n">
        <v>0.95</v>
      </c>
      <c r="M16" s="29" t="n">
        <v>0.97</v>
      </c>
      <c r="O16" s="35" t="n">
        <v>1.65</v>
      </c>
      <c r="P16" s="35" t="n">
        <v>1.42</v>
      </c>
      <c r="Q16" s="35" t="n">
        <v>1.14</v>
      </c>
      <c r="R16" s="37" t="n">
        <v>0.9</v>
      </c>
      <c r="S16" s="37" t="n">
        <v>1.07</v>
      </c>
      <c r="T16" s="37" t="n">
        <v>0.98</v>
      </c>
      <c r="U16" s="37" t="n">
        <v>1.03</v>
      </c>
      <c r="V16" s="37" t="n">
        <v>1</v>
      </c>
      <c r="W16" s="37" t="n">
        <v>0.93</v>
      </c>
      <c r="X16" s="37" t="n">
        <v>0.89</v>
      </c>
    </row>
    <row r="17" s="8" customFormat="true" ht="12.75" hidden="false" customHeight="false" outlineLevel="0" collapsed="false">
      <c r="A17" s="57" t="s">
        <v>19</v>
      </c>
      <c r="B17" s="40" t="n">
        <v>0.92</v>
      </c>
      <c r="C17" s="40" t="n">
        <v>0.88</v>
      </c>
      <c r="D17" s="40" t="n">
        <v>0.98</v>
      </c>
      <c r="E17" s="40" t="n">
        <v>0.94</v>
      </c>
      <c r="F17" s="40" t="n">
        <v>0.99</v>
      </c>
      <c r="G17" s="40" t="n">
        <v>0.98</v>
      </c>
      <c r="H17" s="54" t="n">
        <v>0.96</v>
      </c>
      <c r="I17" s="40" t="n">
        <v>1.02</v>
      </c>
      <c r="J17" s="55" t="n">
        <v>1.01</v>
      </c>
      <c r="K17" s="40" t="n">
        <v>1.01</v>
      </c>
      <c r="L17" s="40" t="n">
        <v>0.99</v>
      </c>
      <c r="M17" s="40" t="n">
        <v>0.99</v>
      </c>
      <c r="O17" s="8" t="n">
        <v>1.69</v>
      </c>
      <c r="P17" s="8" t="n">
        <v>1.47</v>
      </c>
      <c r="Q17" s="8" t="n">
        <v>1.2</v>
      </c>
      <c r="R17" s="56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8" t="n">
        <v>1.14</v>
      </c>
      <c r="C18" s="38" t="n">
        <v>1.08</v>
      </c>
      <c r="D18" s="38" t="n">
        <v>1.14</v>
      </c>
      <c r="E18" s="38" t="n">
        <v>1.07</v>
      </c>
      <c r="F18" s="38" t="n">
        <v>1.1</v>
      </c>
      <c r="G18" s="38" t="n">
        <v>1.09</v>
      </c>
      <c r="H18" s="52" t="n">
        <v>1.06</v>
      </c>
      <c r="I18" s="38" t="n">
        <v>1.1</v>
      </c>
      <c r="J18" s="39" t="n">
        <v>1.08</v>
      </c>
      <c r="K18" s="38" t="n">
        <v>1.09</v>
      </c>
      <c r="L18" s="38" t="n">
        <v>1.05</v>
      </c>
      <c r="M18" s="38" t="n">
        <v>1.06</v>
      </c>
      <c r="O18" s="14" t="n">
        <v>1.82</v>
      </c>
      <c r="P18" s="14" t="n">
        <v>1.66</v>
      </c>
      <c r="Q18" s="14" t="n">
        <v>1.37</v>
      </c>
      <c r="R18" s="53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9" t="n">
        <v>1.38</v>
      </c>
      <c r="C19" s="29" t="n">
        <v>1.34</v>
      </c>
      <c r="D19" s="29" t="n">
        <v>1.3</v>
      </c>
      <c r="E19" s="29" t="n">
        <v>1.26</v>
      </c>
      <c r="F19" s="29" t="n">
        <v>1.25</v>
      </c>
      <c r="G19" s="29" t="n">
        <v>1.17</v>
      </c>
      <c r="H19" s="51" t="n">
        <v>1.18</v>
      </c>
      <c r="I19" s="29" t="n">
        <v>1.18</v>
      </c>
      <c r="J19" s="36" t="n">
        <v>1.14</v>
      </c>
      <c r="K19" s="29" t="n">
        <v>1.16</v>
      </c>
      <c r="L19" s="29" t="n">
        <v>1.1</v>
      </c>
      <c r="M19" s="29" t="n">
        <v>1.12</v>
      </c>
      <c r="O19" s="35" t="n">
        <v>1.91</v>
      </c>
      <c r="P19" s="35" t="n">
        <v>1.81</v>
      </c>
      <c r="Q19" s="35" t="n">
        <v>1.59</v>
      </c>
      <c r="R19" s="37" t="n">
        <v>1.29</v>
      </c>
      <c r="S19" s="37" t="n">
        <v>1.43</v>
      </c>
      <c r="T19" s="37" t="n">
        <v>1.36</v>
      </c>
      <c r="U19" s="37" t="n">
        <v>1.42</v>
      </c>
      <c r="V19" s="37" t="n">
        <v>1.27</v>
      </c>
      <c r="W19" s="37" t="n">
        <v>1.11</v>
      </c>
      <c r="X19" s="37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9" t="n">
        <v>1.59</v>
      </c>
      <c r="C20" s="29" t="n">
        <v>1.54</v>
      </c>
      <c r="D20" s="29" t="n">
        <v>1.52</v>
      </c>
      <c r="E20" s="29" t="n">
        <v>1.44</v>
      </c>
      <c r="F20" s="29" t="n">
        <v>1.39</v>
      </c>
      <c r="G20" s="29" t="n">
        <v>1.3</v>
      </c>
      <c r="H20" s="51" t="n">
        <v>1.31</v>
      </c>
      <c r="I20" s="29" t="n">
        <v>1.27</v>
      </c>
      <c r="J20" s="36" t="n">
        <v>1.22</v>
      </c>
      <c r="K20" s="29" t="n">
        <v>1.24</v>
      </c>
      <c r="L20" s="29" t="n">
        <v>1.16</v>
      </c>
      <c r="M20" s="29" t="n">
        <v>1.18</v>
      </c>
      <c r="O20" s="37" t="n">
        <v>1.95</v>
      </c>
      <c r="P20" s="37" t="n">
        <v>1.89</v>
      </c>
      <c r="Q20" s="37" t="n">
        <v>1.74</v>
      </c>
      <c r="R20" s="37" t="n">
        <v>1.5</v>
      </c>
      <c r="S20" s="37" t="n">
        <v>1.62</v>
      </c>
      <c r="T20" s="37" t="n">
        <v>1.58</v>
      </c>
      <c r="U20" s="37" t="n">
        <v>1.65</v>
      </c>
      <c r="V20" s="37" t="n">
        <v>1.44</v>
      </c>
      <c r="W20" s="37" t="n">
        <v>1.2</v>
      </c>
      <c r="X20" s="37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9" t="n">
        <v>1.69</v>
      </c>
      <c r="C21" s="29" t="n">
        <v>1.69</v>
      </c>
      <c r="D21" s="29" t="n">
        <v>1.63</v>
      </c>
      <c r="E21" s="29" t="n">
        <v>1.59</v>
      </c>
      <c r="F21" s="29" t="n">
        <v>1.51</v>
      </c>
      <c r="G21" s="29" t="n">
        <v>1.41</v>
      </c>
      <c r="H21" s="51" t="n">
        <v>1.41</v>
      </c>
      <c r="I21" s="29" t="n">
        <v>1.34</v>
      </c>
      <c r="J21" s="36" t="n">
        <v>1.28</v>
      </c>
      <c r="K21" s="29" t="n">
        <v>1.28</v>
      </c>
      <c r="L21" s="29" t="n">
        <v>1.22</v>
      </c>
      <c r="M21" s="29" t="n">
        <v>1.2</v>
      </c>
      <c r="O21" s="37" t="n">
        <v>1.98</v>
      </c>
      <c r="P21" s="37" t="n">
        <v>1.92</v>
      </c>
      <c r="Q21" s="37" t="n">
        <v>1.84</v>
      </c>
      <c r="R21" s="37" t="n">
        <v>1.64</v>
      </c>
      <c r="S21" s="37" t="n">
        <v>1.73</v>
      </c>
      <c r="T21" s="37" t="n">
        <v>1.7</v>
      </c>
      <c r="U21" s="37" t="n">
        <v>1.76</v>
      </c>
      <c r="V21" s="37" t="n">
        <v>1.58</v>
      </c>
      <c r="W21" s="37" t="n">
        <v>1.25</v>
      </c>
      <c r="X21" s="37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40" t="n">
        <v>1.83</v>
      </c>
      <c r="C22" s="40" t="n">
        <v>1.8</v>
      </c>
      <c r="D22" s="40" t="n">
        <v>1.74</v>
      </c>
      <c r="E22" s="40" t="n">
        <v>1.71</v>
      </c>
      <c r="F22" s="40" t="n">
        <v>1.65</v>
      </c>
      <c r="G22" s="40" t="n">
        <v>1.55</v>
      </c>
      <c r="H22" s="54" t="n">
        <v>1.56</v>
      </c>
      <c r="I22" s="40" t="n">
        <v>1.46</v>
      </c>
      <c r="J22" s="55" t="n">
        <v>1.39</v>
      </c>
      <c r="K22" s="40" t="n">
        <v>1.38</v>
      </c>
      <c r="L22" s="40" t="n">
        <v>1.27</v>
      </c>
      <c r="M22" s="40" t="n">
        <v>1.26</v>
      </c>
      <c r="O22" s="8" t="n">
        <v>1.99</v>
      </c>
      <c r="P22" s="8" t="n">
        <v>1.95</v>
      </c>
      <c r="Q22" s="8" t="n">
        <v>1.92</v>
      </c>
      <c r="R22" s="56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29" t="n">
        <v>1.9</v>
      </c>
      <c r="C23" s="29" t="n">
        <v>1.89</v>
      </c>
      <c r="D23" s="29" t="n">
        <v>1.86</v>
      </c>
      <c r="E23" s="29" t="n">
        <v>1.87</v>
      </c>
      <c r="F23" s="29" t="n">
        <v>1.81</v>
      </c>
      <c r="G23" s="29" t="n">
        <v>1.73</v>
      </c>
      <c r="H23" s="51" t="n">
        <v>1.72</v>
      </c>
      <c r="I23" s="29" t="n">
        <v>1.63</v>
      </c>
      <c r="J23" s="36" t="n">
        <v>1.5</v>
      </c>
      <c r="K23" s="29" t="n">
        <v>1.43</v>
      </c>
      <c r="L23" s="29" t="n">
        <v>1.33</v>
      </c>
      <c r="M23" s="29" t="n">
        <v>1.33</v>
      </c>
      <c r="O23" s="37" t="n">
        <v>2.01</v>
      </c>
      <c r="P23" s="37" t="n">
        <v>1.98</v>
      </c>
      <c r="Q23" s="37" t="n">
        <v>1.97</v>
      </c>
      <c r="R23" s="37" t="n">
        <v>1.92</v>
      </c>
      <c r="S23" s="37" t="n">
        <v>1.94</v>
      </c>
      <c r="T23" s="37" t="n">
        <v>1.93</v>
      </c>
      <c r="U23" s="37" t="n">
        <v>1.94</v>
      </c>
      <c r="V23" s="37" t="n">
        <v>1.87</v>
      </c>
      <c r="W23" s="37" t="n">
        <v>1.53</v>
      </c>
      <c r="X23" s="37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8" t="n">
        <v>1.97</v>
      </c>
      <c r="C24" s="38" t="n">
        <v>1.93</v>
      </c>
      <c r="D24" s="38" t="n">
        <v>1.92</v>
      </c>
      <c r="E24" s="38" t="n">
        <v>1.92</v>
      </c>
      <c r="F24" s="38" t="n">
        <v>1.9</v>
      </c>
      <c r="G24" s="38" t="n">
        <v>1.85</v>
      </c>
      <c r="H24" s="52" t="n">
        <v>1.84</v>
      </c>
      <c r="I24" s="38" t="n">
        <v>1.79</v>
      </c>
      <c r="J24" s="39" t="n">
        <v>1.66</v>
      </c>
      <c r="K24" s="38" t="n">
        <v>1.55</v>
      </c>
      <c r="L24" s="38" t="n">
        <v>1.43</v>
      </c>
      <c r="M24" s="38" t="n">
        <v>1.4</v>
      </c>
      <c r="O24" s="14" t="n">
        <v>2.01</v>
      </c>
      <c r="P24" s="14" t="n">
        <v>2.01</v>
      </c>
      <c r="Q24" s="14" t="n">
        <v>2</v>
      </c>
      <c r="R24" s="53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9" t="n">
        <v>1.97</v>
      </c>
      <c r="C25" s="29" t="n">
        <v>1.99</v>
      </c>
      <c r="D25" s="29" t="n">
        <v>1.96</v>
      </c>
      <c r="E25" s="29" t="n">
        <v>1.95</v>
      </c>
      <c r="F25" s="29" t="n">
        <v>1.95</v>
      </c>
      <c r="G25" s="29" t="n">
        <v>1.91</v>
      </c>
      <c r="H25" s="51" t="n">
        <v>1.91</v>
      </c>
      <c r="I25" s="29" t="n">
        <v>1.87</v>
      </c>
      <c r="J25" s="36" t="n">
        <v>1.8</v>
      </c>
      <c r="K25" s="29" t="n">
        <v>1.66</v>
      </c>
      <c r="L25" s="29" t="n">
        <v>1.52</v>
      </c>
      <c r="M25" s="29" t="n">
        <v>1.46</v>
      </c>
      <c r="O25" s="37" t="n">
        <v>2.01</v>
      </c>
      <c r="P25" s="37" t="n">
        <v>2.02</v>
      </c>
      <c r="Q25" s="37" t="n">
        <v>2.01</v>
      </c>
      <c r="R25" s="37" t="n">
        <v>2</v>
      </c>
      <c r="S25" s="37" t="n">
        <v>2</v>
      </c>
      <c r="T25" s="37" t="n">
        <v>2</v>
      </c>
      <c r="U25" s="37" t="n">
        <v>1.99</v>
      </c>
      <c r="V25" s="37" t="n">
        <v>1.99</v>
      </c>
      <c r="W25" s="37" t="n">
        <v>1.85</v>
      </c>
      <c r="X25" s="37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9" t="n">
        <v>1.99</v>
      </c>
      <c r="C26" s="29" t="n">
        <v>2</v>
      </c>
      <c r="D26" s="29" t="n">
        <v>1.99</v>
      </c>
      <c r="E26" s="29" t="n">
        <v>1.97</v>
      </c>
      <c r="F26" s="29" t="n">
        <v>1.98</v>
      </c>
      <c r="G26" s="29" t="n">
        <v>1.95</v>
      </c>
      <c r="H26" s="51" t="n">
        <v>1.95</v>
      </c>
      <c r="I26" s="29" t="n">
        <v>1.92</v>
      </c>
      <c r="J26" s="36" t="n">
        <v>1.87</v>
      </c>
      <c r="K26" s="29" t="n">
        <v>1.79</v>
      </c>
      <c r="L26" s="29" t="n">
        <v>1.63</v>
      </c>
      <c r="M26" s="29" t="n">
        <v>1.52</v>
      </c>
      <c r="O26" s="35" t="n">
        <v>2.01</v>
      </c>
      <c r="P26" s="35" t="n">
        <v>2.02</v>
      </c>
      <c r="Q26" s="35" t="n">
        <v>2.01</v>
      </c>
      <c r="R26" s="37" t="n">
        <v>2.02</v>
      </c>
      <c r="S26" s="37" t="n">
        <v>2.01</v>
      </c>
      <c r="T26" s="37" t="n">
        <v>2.01</v>
      </c>
      <c r="U26" s="37" t="n">
        <v>2</v>
      </c>
      <c r="V26" s="37" t="n">
        <v>2</v>
      </c>
      <c r="W26" s="37" t="n">
        <v>1.92</v>
      </c>
      <c r="X26" s="37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9" t="n">
        <v>2</v>
      </c>
      <c r="C27" s="29" t="n">
        <v>2</v>
      </c>
      <c r="D27" s="29" t="n">
        <v>1.99</v>
      </c>
      <c r="E27" s="29" t="n">
        <v>1.99</v>
      </c>
      <c r="F27" s="29" t="n">
        <v>1.99</v>
      </c>
      <c r="G27" s="29" t="n">
        <v>1.97</v>
      </c>
      <c r="H27" s="51" t="n">
        <v>1.95</v>
      </c>
      <c r="I27" s="29" t="n">
        <v>1.94</v>
      </c>
      <c r="J27" s="36" t="n">
        <v>1.9</v>
      </c>
      <c r="K27" s="29" t="n">
        <v>1.83</v>
      </c>
      <c r="L27" s="29" t="n">
        <v>1.68</v>
      </c>
      <c r="M27" s="29" t="n">
        <v>1.56</v>
      </c>
      <c r="O27" s="37" t="n">
        <v>2.01</v>
      </c>
      <c r="P27" s="37" t="n">
        <v>2.02</v>
      </c>
      <c r="Q27" s="37" t="n">
        <v>2.02</v>
      </c>
      <c r="R27" s="37" t="n">
        <v>2.03</v>
      </c>
      <c r="S27" s="37" t="n">
        <v>2.01</v>
      </c>
      <c r="T27" s="37" t="n">
        <v>2.01</v>
      </c>
      <c r="U27" s="37" t="n">
        <v>2.01</v>
      </c>
      <c r="V27" s="37" t="n">
        <v>2.01</v>
      </c>
      <c r="W27" s="37" t="n">
        <v>1.93</v>
      </c>
      <c r="X27" s="37" t="n">
        <v>1.52</v>
      </c>
    </row>
    <row r="28" customFormat="false" ht="12.75" hidden="false" customHeight="false" outlineLevel="0" collapsed="false">
      <c r="A28" s="16" t="s">
        <v>20</v>
      </c>
      <c r="B28" s="44" t="n">
        <v>2</v>
      </c>
      <c r="C28" s="44" t="n">
        <v>2</v>
      </c>
      <c r="D28" s="44" t="n">
        <v>2</v>
      </c>
      <c r="E28" s="44" t="n">
        <v>1.99</v>
      </c>
      <c r="F28" s="44" t="n">
        <v>1.99</v>
      </c>
      <c r="G28" s="44" t="n">
        <v>1.98</v>
      </c>
      <c r="H28" s="58" t="n">
        <v>1.98</v>
      </c>
      <c r="I28" s="44" t="n">
        <v>1.95</v>
      </c>
      <c r="J28" s="45" t="n">
        <v>1.92</v>
      </c>
      <c r="K28" s="44" t="n">
        <v>1.86</v>
      </c>
      <c r="L28" s="44" t="n">
        <v>1.72</v>
      </c>
      <c r="M28" s="44" t="n">
        <v>1.63</v>
      </c>
      <c r="O28" s="37" t="n">
        <v>2.01</v>
      </c>
      <c r="P28" s="37" t="n">
        <v>2.02</v>
      </c>
      <c r="Q28" s="37" t="n">
        <v>2.01</v>
      </c>
      <c r="R28" s="37" t="n">
        <v>2.03</v>
      </c>
      <c r="S28" s="37" t="n">
        <v>2.01</v>
      </c>
      <c r="T28" s="37" t="n">
        <v>2.01</v>
      </c>
      <c r="U28" s="37" t="n">
        <v>2.01</v>
      </c>
      <c r="V28" s="37" t="n">
        <v>2.01</v>
      </c>
      <c r="W28" s="37" t="n">
        <v>1.96</v>
      </c>
      <c r="X28" s="37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04:15Z</cp:lastPrinted>
  <dcterms:modified xsi:type="dcterms:W3CDTF">2006-02-28T11:53:26Z</dcterms:modified>
  <cp:revision>0</cp:revision>
  <dc:subject/>
  <dc:title/>
</cp:coreProperties>
</file>