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4:$O$66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Prints Made:  </t>
  </si>
  <si>
    <t xml:space="preserve">January 27, 2006 by Richard Newman (new LED Head)</t>
  </si>
  <si>
    <t xml:space="preserve">February 2, 2006 by Paul Wainwright (legacy head)</t>
  </si>
  <si>
    <t xml:space="preserve">Step Tablet Density</t>
  </si>
  <si>
    <t xml:space="preserve">37 M Negative Density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New: 40-60</t>
  </si>
  <si>
    <t xml:space="preserve">Old: 30-20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Print Curves #69: new Zone VI LED head</t>
  </si>
  <si>
    <t xml:space="preserve">00-99</t>
  </si>
  <si>
    <t xml:space="preserve">10-90</t>
  </si>
  <si>
    <t xml:space="preserve">20-80</t>
  </si>
  <si>
    <t xml:space="preserve">30-70</t>
  </si>
  <si>
    <t xml:space="preserve">40-60</t>
  </si>
  <si>
    <t xml:space="preserve">50-50 a</t>
  </si>
  <si>
    <t xml:space="preserve">50-50 b</t>
  </si>
  <si>
    <t xml:space="preserve">60-40</t>
  </si>
  <si>
    <t xml:space="preserve">70-30</t>
  </si>
  <si>
    <t xml:space="preserve">80-20</t>
  </si>
  <si>
    <t xml:space="preserve">90-10</t>
  </si>
  <si>
    <t xml:space="preserve">99-00</t>
  </si>
  <si>
    <t xml:space="preserve">0-50</t>
  </si>
  <si>
    <t xml:space="preserve">10-40</t>
  </si>
  <si>
    <t xml:space="preserve">20-30</t>
  </si>
  <si>
    <t xml:space="preserve">E-E f/11-16 25 sec</t>
  </si>
  <si>
    <t xml:space="preserve">25-25</t>
  </si>
  <si>
    <t xml:space="preserve">E-E 0:25</t>
  </si>
  <si>
    <t xml:space="preserve">E-E 0:25 3 min</t>
  </si>
  <si>
    <t xml:space="preserve">30-20</t>
  </si>
  <si>
    <t xml:space="preserve">40-10</t>
  </si>
  <si>
    <t xml:space="preserve">50-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58813567080148"/>
          <c:y val="0.094784545664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71359912116"/>
          <c:y val="0.172363468776404"/>
          <c:w val="0.757724172655285"/>
          <c:h val="0.739688148091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40-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-0.01</c:v>
                </c:pt>
                <c:pt idx="3">
                  <c:v>0.01</c:v>
                </c:pt>
                <c:pt idx="4">
                  <c:v>0.03</c:v>
                </c:pt>
                <c:pt idx="5">
                  <c:v>0.07</c:v>
                </c:pt>
                <c:pt idx="6">
                  <c:v>0.15</c:v>
                </c:pt>
                <c:pt idx="7">
                  <c:v>0.24</c:v>
                </c:pt>
                <c:pt idx="8">
                  <c:v>0.33</c:v>
                </c:pt>
                <c:pt idx="9">
                  <c:v>0.49</c:v>
                </c:pt>
                <c:pt idx="10">
                  <c:v>0.66</c:v>
                </c:pt>
                <c:pt idx="11">
                  <c:v>0.945</c:v>
                </c:pt>
                <c:pt idx="12">
                  <c:v>1.1</c:v>
                </c:pt>
                <c:pt idx="13">
                  <c:v>1.25</c:v>
                </c:pt>
                <c:pt idx="14">
                  <c:v>1.39</c:v>
                </c:pt>
                <c:pt idx="15">
                  <c:v>1.51</c:v>
                </c:pt>
                <c:pt idx="16">
                  <c:v>1.65</c:v>
                </c:pt>
                <c:pt idx="17">
                  <c:v>1.81</c:v>
                </c:pt>
                <c:pt idx="18">
                  <c:v>1.9</c:v>
                </c:pt>
                <c:pt idx="19">
                  <c:v>1.95</c:v>
                </c:pt>
                <c:pt idx="20">
                  <c:v>1.98</c:v>
                </c:pt>
                <c:pt idx="21">
                  <c:v>1.99</c:v>
                </c:pt>
                <c:pt idx="22">
                  <c:v>1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30-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2</c:v>
                </c:pt>
                <c:pt idx="3">
                  <c:v>0.01</c:v>
                </c:pt>
                <c:pt idx="4">
                  <c:v>0.03</c:v>
                </c:pt>
                <c:pt idx="5">
                  <c:v>0.1</c:v>
                </c:pt>
                <c:pt idx="6">
                  <c:v>0.18</c:v>
                </c:pt>
                <c:pt idx="7">
                  <c:v>0.27</c:v>
                </c:pt>
                <c:pt idx="8">
                  <c:v>0.36</c:v>
                </c:pt>
                <c:pt idx="9">
                  <c:v>0.53</c:v>
                </c:pt>
                <c:pt idx="10">
                  <c:v>0.74</c:v>
                </c:pt>
                <c:pt idx="11">
                  <c:v>1.015</c:v>
                </c:pt>
                <c:pt idx="12">
                  <c:v>1.13</c:v>
                </c:pt>
                <c:pt idx="13">
                  <c:v>1.27</c:v>
                </c:pt>
                <c:pt idx="14">
                  <c:v>1.44</c:v>
                </c:pt>
                <c:pt idx="15">
                  <c:v>1.58</c:v>
                </c:pt>
                <c:pt idx="16">
                  <c:v>1.73</c:v>
                </c:pt>
                <c:pt idx="17">
                  <c:v>1.87</c:v>
                </c:pt>
                <c:pt idx="18">
                  <c:v>1.94</c:v>
                </c:pt>
                <c:pt idx="19">
                  <c:v>1.99</c:v>
                </c:pt>
                <c:pt idx="20">
                  <c:v>2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axId val="93901231"/>
        <c:axId val="9570782"/>
      </c:scatterChart>
      <c:valAx>
        <c:axId val="9390123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782"/>
        <c:crossesAt val="-0.1"/>
        <c:crossBetween val="midCat"/>
        <c:majorUnit val="1"/>
      </c:valAx>
      <c:valAx>
        <c:axId val="9570782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ensity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123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87261408889"/>
          <c:y val="0.188954604808357"/>
          <c:w val="0.240582230969927"/>
          <c:h val="0.27367693371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40-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-0.01</c:v>
                </c:pt>
                <c:pt idx="3">
                  <c:v>0.01</c:v>
                </c:pt>
                <c:pt idx="4">
                  <c:v>0.03</c:v>
                </c:pt>
                <c:pt idx="5">
                  <c:v>0.07</c:v>
                </c:pt>
                <c:pt idx="6">
                  <c:v>0.15</c:v>
                </c:pt>
                <c:pt idx="7">
                  <c:v>0.24</c:v>
                </c:pt>
                <c:pt idx="8">
                  <c:v>0.33</c:v>
                </c:pt>
                <c:pt idx="9">
                  <c:v>0.49</c:v>
                </c:pt>
                <c:pt idx="10">
                  <c:v>0.66</c:v>
                </c:pt>
                <c:pt idx="11">
                  <c:v>0.945</c:v>
                </c:pt>
                <c:pt idx="12">
                  <c:v>1.1</c:v>
                </c:pt>
                <c:pt idx="13">
                  <c:v>1.25</c:v>
                </c:pt>
                <c:pt idx="14">
                  <c:v>1.39</c:v>
                </c:pt>
                <c:pt idx="15">
                  <c:v>1.51</c:v>
                </c:pt>
                <c:pt idx="16">
                  <c:v>1.65</c:v>
                </c:pt>
                <c:pt idx="17">
                  <c:v>1.81</c:v>
                </c:pt>
                <c:pt idx="18">
                  <c:v>1.9</c:v>
                </c:pt>
                <c:pt idx="19">
                  <c:v>1.95</c:v>
                </c:pt>
                <c:pt idx="20">
                  <c:v>1.98</c:v>
                </c:pt>
                <c:pt idx="21">
                  <c:v>1.99</c:v>
                </c:pt>
                <c:pt idx="22">
                  <c:v>1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100</c:f>
              <c:strCache>
                <c:ptCount val="1"/>
                <c:pt idx="0">
                  <c:v>Old: 30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2</c:v>
                </c:pt>
                <c:pt idx="3">
                  <c:v>0.01</c:v>
                </c:pt>
                <c:pt idx="4">
                  <c:v>0.03</c:v>
                </c:pt>
                <c:pt idx="5">
                  <c:v>0.1</c:v>
                </c:pt>
                <c:pt idx="6">
                  <c:v>0.18</c:v>
                </c:pt>
                <c:pt idx="7">
                  <c:v>0.27</c:v>
                </c:pt>
                <c:pt idx="8">
                  <c:v>0.36</c:v>
                </c:pt>
                <c:pt idx="9">
                  <c:v>0.53</c:v>
                </c:pt>
                <c:pt idx="10">
                  <c:v>0.74</c:v>
                </c:pt>
                <c:pt idx="11">
                  <c:v>1.015</c:v>
                </c:pt>
                <c:pt idx="12">
                  <c:v>1.13</c:v>
                </c:pt>
                <c:pt idx="13">
                  <c:v>1.27</c:v>
                </c:pt>
                <c:pt idx="14">
                  <c:v>1.44</c:v>
                </c:pt>
                <c:pt idx="15">
                  <c:v>1.58</c:v>
                </c:pt>
                <c:pt idx="16">
                  <c:v>1.73</c:v>
                </c:pt>
                <c:pt idx="17">
                  <c:v>1.87</c:v>
                </c:pt>
                <c:pt idx="18">
                  <c:v>1.94</c:v>
                </c:pt>
                <c:pt idx="19">
                  <c:v>1.99</c:v>
                </c:pt>
                <c:pt idx="20">
                  <c:v>2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37110524"/>
        <c:axId val="84320451"/>
      </c:scatterChart>
      <c:valAx>
        <c:axId val="3711052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0451"/>
        <c:crossesAt val="0"/>
        <c:crossBetween val="midCat"/>
        <c:majorUnit val="1"/>
      </c:valAx>
      <c:valAx>
        <c:axId val="8432045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052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40-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0.0315254229597532</c:v>
                </c:pt>
                <c:pt idx="1">
                  <c:v>0.0425907679017764</c:v>
                </c:pt>
                <c:pt idx="2">
                  <c:v>0.0715491065750742</c:v>
                </c:pt>
                <c:pt idx="3">
                  <c:v>0.125176557005127</c:v>
                </c:pt>
                <c:pt idx="4">
                  <c:v>0.167980172874223</c:v>
                </c:pt>
                <c:pt idx="5">
                  <c:v>0.195836894700627</c:v>
                </c:pt>
                <c:pt idx="6">
                  <c:v>0.260605429267144</c:v>
                </c:pt>
                <c:pt idx="7">
                  <c:v>0.34861728931132</c:v>
                </c:pt>
                <c:pt idx="8">
                  <c:v>0.413962956304354</c:v>
                </c:pt>
                <c:pt idx="9">
                  <c:v>0.400160686973227</c:v>
                </c:pt>
                <c:pt idx="10">
                  <c:v>0.328330900066523</c:v>
                </c:pt>
                <c:pt idx="11">
                  <c:v>0.280363666328533</c:v>
                </c:pt>
                <c:pt idx="12">
                  <c:v>0.266395462425357</c:v>
                </c:pt>
                <c:pt idx="13">
                  <c:v>0.284473662610183</c:v>
                </c:pt>
                <c:pt idx="14">
                  <c:v>0.291179336457351</c:v>
                </c:pt>
                <c:pt idx="15">
                  <c:v>0.234836451456377</c:v>
                </c:pt>
                <c:pt idx="16">
                  <c:v>0.149608860834235</c:v>
                </c:pt>
                <c:pt idx="17">
                  <c:v>0.0834063746866898</c:v>
                </c:pt>
                <c:pt idx="18">
                  <c:v>0.0379170347454087</c:v>
                </c:pt>
              </c:numCache>
            </c:numRef>
          </c:yVal>
          <c:smooth val="1"/>
        </c:ser>
        <c:axId val="72393963"/>
        <c:axId val="5056118"/>
      </c:scatterChart>
      <c:valAx>
        <c:axId val="7239396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118"/>
        <c:crossesAt val="-0.1"/>
        <c:crossBetween val="midCat"/>
        <c:majorUnit val="1"/>
      </c:valAx>
      <c:valAx>
        <c:axId val="5056118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39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101</c:f>
              <c:strCache>
                <c:ptCount val="1"/>
                <c:pt idx="0">
                  <c:v>Old: 30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381173211460841</c:v>
                </c:pt>
                <c:pt idx="1">
                  <c:v>0.0568697880429988</c:v>
                </c:pt>
                <c:pt idx="2">
                  <c:v>0.0987983815031776</c:v>
                </c:pt>
                <c:pt idx="3">
                  <c:v>0.150624330939938</c:v>
                </c:pt>
                <c:pt idx="4">
                  <c:v>0.174213367692116</c:v>
                </c:pt>
                <c:pt idx="5">
                  <c:v>0.1978666436935</c:v>
                </c:pt>
                <c:pt idx="6">
                  <c:v>0.277166781526816</c:v>
                </c:pt>
                <c:pt idx="7">
                  <c:v>0.387530612990527</c:v>
                </c:pt>
                <c:pt idx="8">
                  <c:v>0.430322775843422</c:v>
                </c:pt>
                <c:pt idx="9">
                  <c:v>0.368111598427246</c:v>
                </c:pt>
                <c:pt idx="10">
                  <c:v>0.2927545138713</c:v>
                </c:pt>
                <c:pt idx="11">
                  <c:v>0.292682310552612</c:v>
                </c:pt>
                <c:pt idx="12">
                  <c:v>0.306690532764465</c:v>
                </c:pt>
                <c:pt idx="13">
                  <c:v>0.311924061045472</c:v>
                </c:pt>
                <c:pt idx="14">
                  <c:v>0.282664333675938</c:v>
                </c:pt>
                <c:pt idx="15">
                  <c:v>0.205136929752424</c:v>
                </c:pt>
                <c:pt idx="16">
                  <c:v>0.125540857041452</c:v>
                </c:pt>
                <c:pt idx="17">
                  <c:v>0.0633981525765369</c:v>
                </c:pt>
                <c:pt idx="18">
                  <c:v>0.0237374795144785</c:v>
                </c:pt>
              </c:numCache>
            </c:numRef>
          </c:yVal>
          <c:smooth val="1"/>
        </c:ser>
        <c:axId val="91737432"/>
        <c:axId val="65527771"/>
      </c:scatterChart>
      <c:valAx>
        <c:axId val="9173743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7771"/>
        <c:crossesAt val="-0.1"/>
        <c:crossBetween val="midCat"/>
        <c:majorUnit val="1"/>
      </c:valAx>
      <c:valAx>
        <c:axId val="6552777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74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axId val="77706148"/>
        <c:axId val="49689676"/>
      </c:scatterChart>
      <c:valAx>
        <c:axId val="7770614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9676"/>
        <c:crossesAt val="-0.1"/>
        <c:crossBetween val="midCat"/>
        <c:majorUnit val="1"/>
      </c:valAx>
      <c:valAx>
        <c:axId val="49689676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6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axId val="76799745"/>
        <c:axId val="61170266"/>
      </c:scatterChart>
      <c:valAx>
        <c:axId val="7679974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0266"/>
        <c:crossesAt val="-0.1"/>
        <c:crossBetween val="midCat"/>
        <c:majorUnit val="1"/>
      </c:valAx>
      <c:valAx>
        <c:axId val="61170266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97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axId val="23809441"/>
        <c:axId val="18945843"/>
      </c:scatterChart>
      <c:valAx>
        <c:axId val="2380944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5843"/>
        <c:crossesAt val="-0.1"/>
        <c:crossBetween val="midCat"/>
        <c:majorUnit val="1"/>
      </c:valAx>
      <c:valAx>
        <c:axId val="1894584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9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axId val="93907595"/>
        <c:axId val="60528177"/>
      </c:scatterChart>
      <c:valAx>
        <c:axId val="9390759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8177"/>
        <c:crossesAt val="-0.1"/>
        <c:crossBetween val="midCat"/>
        <c:majorUnit val="1"/>
      </c:valAx>
      <c:valAx>
        <c:axId val="60528177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7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71947916"/>
        <c:axId val="33580845"/>
      </c:scatterChart>
      <c:valAx>
        <c:axId val="7194791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0845"/>
        <c:crossesAt val="-0.1"/>
        <c:crossBetween val="midCat"/>
        <c:majorUnit val="1"/>
      </c:valAx>
      <c:valAx>
        <c:axId val="33580845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7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40-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0.0315254229597532</c:v>
                </c:pt>
                <c:pt idx="1">
                  <c:v>0.0425907679017764</c:v>
                </c:pt>
                <c:pt idx="2">
                  <c:v>0.0715491065750742</c:v>
                </c:pt>
                <c:pt idx="3">
                  <c:v>0.125176557005127</c:v>
                </c:pt>
                <c:pt idx="4">
                  <c:v>0.167980172874223</c:v>
                </c:pt>
                <c:pt idx="5">
                  <c:v>0.195836894700627</c:v>
                </c:pt>
                <c:pt idx="6">
                  <c:v>0.260605429267144</c:v>
                </c:pt>
                <c:pt idx="7">
                  <c:v>0.34861728931132</c:v>
                </c:pt>
                <c:pt idx="8">
                  <c:v>0.413962956304354</c:v>
                </c:pt>
                <c:pt idx="9">
                  <c:v>0.400160686973227</c:v>
                </c:pt>
                <c:pt idx="10">
                  <c:v>0.328330900066523</c:v>
                </c:pt>
                <c:pt idx="11">
                  <c:v>0.280363666328533</c:v>
                </c:pt>
                <c:pt idx="12">
                  <c:v>0.266395462425357</c:v>
                </c:pt>
                <c:pt idx="13">
                  <c:v>0.284473662610183</c:v>
                </c:pt>
                <c:pt idx="14">
                  <c:v>0.291179336457351</c:v>
                </c:pt>
                <c:pt idx="15">
                  <c:v>0.234836451456377</c:v>
                </c:pt>
                <c:pt idx="16">
                  <c:v>0.149608860834235</c:v>
                </c:pt>
                <c:pt idx="17">
                  <c:v>0.0834063746866898</c:v>
                </c:pt>
                <c:pt idx="18">
                  <c:v>0.0379170347454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30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381173211460841</c:v>
                </c:pt>
                <c:pt idx="1">
                  <c:v>0.0568697880429988</c:v>
                </c:pt>
                <c:pt idx="2">
                  <c:v>0.0987983815031776</c:v>
                </c:pt>
                <c:pt idx="3">
                  <c:v>0.150624330939938</c:v>
                </c:pt>
                <c:pt idx="4">
                  <c:v>0.174213367692116</c:v>
                </c:pt>
                <c:pt idx="5">
                  <c:v>0.1978666436935</c:v>
                </c:pt>
                <c:pt idx="6">
                  <c:v>0.277166781526816</c:v>
                </c:pt>
                <c:pt idx="7">
                  <c:v>0.387530612990527</c:v>
                </c:pt>
                <c:pt idx="8">
                  <c:v>0.430322775843422</c:v>
                </c:pt>
                <c:pt idx="9">
                  <c:v>0.368111598427246</c:v>
                </c:pt>
                <c:pt idx="10">
                  <c:v>0.2927545138713</c:v>
                </c:pt>
                <c:pt idx="11">
                  <c:v>0.292682310552612</c:v>
                </c:pt>
                <c:pt idx="12">
                  <c:v>0.306690532764465</c:v>
                </c:pt>
                <c:pt idx="13">
                  <c:v>0.311924061045472</c:v>
                </c:pt>
                <c:pt idx="14">
                  <c:v>0.282664333675938</c:v>
                </c:pt>
                <c:pt idx="15">
                  <c:v>0.205136929752424</c:v>
                </c:pt>
                <c:pt idx="16">
                  <c:v>0.125540857041452</c:v>
                </c:pt>
                <c:pt idx="17">
                  <c:v>0.0633981525765369</c:v>
                </c:pt>
                <c:pt idx="18">
                  <c:v>0.02373747951447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105:$O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105:$P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105:$Q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105:$R$123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10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105:$S$123</c:f>
              <c:numCache>
                <c:formatCode>General</c:formatCode>
                <c:ptCount val="19"/>
              </c:numCache>
            </c:numRef>
          </c:yVal>
          <c:smooth val="1"/>
        </c:ser>
        <c:axId val="80135962"/>
        <c:axId val="98074261"/>
      </c:scatterChart>
      <c:valAx>
        <c:axId val="8013596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4261"/>
        <c:crossesAt val="-0.1"/>
        <c:crossBetween val="midCat"/>
        <c:majorUnit val="1"/>
      </c:valAx>
      <c:valAx>
        <c:axId val="9807426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5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7424814"/>
        <c:axId val="32896218"/>
      </c:scatterChart>
      <c:valAx>
        <c:axId val="7424814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6218"/>
        <c:crossesAt val="0"/>
        <c:crossBetween val="midCat"/>
        <c:majorUnit val="5"/>
      </c:valAx>
      <c:valAx>
        <c:axId val="32896218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814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313888634909024"/>
          <c:y val="0.169129996640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4563408613"/>
          <c:y val="0.284682566341955"/>
          <c:w val="0.7643320837524"/>
          <c:h val="0.61832381592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M$101</c:f>
              <c:strCache>
                <c:ptCount val="1"/>
                <c:pt idx="0">
                  <c:v>New: 40-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105:$M$123</c:f>
              <c:numCache>
                <c:formatCode>General</c:formatCode>
                <c:ptCount val="19"/>
                <c:pt idx="0">
                  <c:v>0.0315254229597532</c:v>
                </c:pt>
                <c:pt idx="1">
                  <c:v>0.0425907679017764</c:v>
                </c:pt>
                <c:pt idx="2">
                  <c:v>0.0715491065750742</c:v>
                </c:pt>
                <c:pt idx="3">
                  <c:v>0.125176557005127</c:v>
                </c:pt>
                <c:pt idx="4">
                  <c:v>0.167980172874223</c:v>
                </c:pt>
                <c:pt idx="5">
                  <c:v>0.195836894700627</c:v>
                </c:pt>
                <c:pt idx="6">
                  <c:v>0.260605429267144</c:v>
                </c:pt>
                <c:pt idx="7">
                  <c:v>0.34861728931132</c:v>
                </c:pt>
                <c:pt idx="8">
                  <c:v>0.413962956304354</c:v>
                </c:pt>
                <c:pt idx="9">
                  <c:v>0.400160686973227</c:v>
                </c:pt>
                <c:pt idx="10">
                  <c:v>0.328330900066523</c:v>
                </c:pt>
                <c:pt idx="11">
                  <c:v>0.280363666328533</c:v>
                </c:pt>
                <c:pt idx="12">
                  <c:v>0.266395462425357</c:v>
                </c:pt>
                <c:pt idx="13">
                  <c:v>0.284473662610183</c:v>
                </c:pt>
                <c:pt idx="14">
                  <c:v>0.291179336457351</c:v>
                </c:pt>
                <c:pt idx="15">
                  <c:v>0.234836451456377</c:v>
                </c:pt>
                <c:pt idx="16">
                  <c:v>0.149608860834235</c:v>
                </c:pt>
                <c:pt idx="17">
                  <c:v>0.0834063746866898</c:v>
                </c:pt>
                <c:pt idx="18">
                  <c:v>0.0379170347454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101</c:f>
              <c:strCache>
                <c:ptCount val="1"/>
                <c:pt idx="0">
                  <c:v>Old: 30-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5:$B$123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105:$N$123</c:f>
              <c:numCache>
                <c:formatCode>General</c:formatCode>
                <c:ptCount val="19"/>
                <c:pt idx="0">
                  <c:v>0.0381173211460841</c:v>
                </c:pt>
                <c:pt idx="1">
                  <c:v>0.0568697880429988</c:v>
                </c:pt>
                <c:pt idx="2">
                  <c:v>0.0987983815031776</c:v>
                </c:pt>
                <c:pt idx="3">
                  <c:v>0.150624330939938</c:v>
                </c:pt>
                <c:pt idx="4">
                  <c:v>0.174213367692116</c:v>
                </c:pt>
                <c:pt idx="5">
                  <c:v>0.1978666436935</c:v>
                </c:pt>
                <c:pt idx="6">
                  <c:v>0.277166781526816</c:v>
                </c:pt>
                <c:pt idx="7">
                  <c:v>0.387530612990527</c:v>
                </c:pt>
                <c:pt idx="8">
                  <c:v>0.430322775843422</c:v>
                </c:pt>
                <c:pt idx="9">
                  <c:v>0.368111598427246</c:v>
                </c:pt>
                <c:pt idx="10">
                  <c:v>0.2927545138713</c:v>
                </c:pt>
                <c:pt idx="11">
                  <c:v>0.292682310552612</c:v>
                </c:pt>
                <c:pt idx="12">
                  <c:v>0.306690532764465</c:v>
                </c:pt>
                <c:pt idx="13">
                  <c:v>0.311924061045472</c:v>
                </c:pt>
                <c:pt idx="14">
                  <c:v>0.282664333675938</c:v>
                </c:pt>
                <c:pt idx="15">
                  <c:v>0.205136929752424</c:v>
                </c:pt>
                <c:pt idx="16">
                  <c:v>0.125540857041452</c:v>
                </c:pt>
                <c:pt idx="17">
                  <c:v>0.0633981525765369</c:v>
                </c:pt>
                <c:pt idx="18">
                  <c:v>0.0237374795144785</c:v>
                </c:pt>
              </c:numCache>
            </c:numRef>
          </c:yVal>
          <c:smooth val="1"/>
        </c:ser>
        <c:axId val="38610632"/>
        <c:axId val="87085521"/>
      </c:scatterChart>
      <c:valAx>
        <c:axId val="3861063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5521"/>
        <c:crossesAt val="0"/>
        <c:crossBetween val="midCat"/>
        <c:majorUnit val="1"/>
      </c:valAx>
      <c:valAx>
        <c:axId val="87085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ange in density p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06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216512754869"/>
          <c:y val="0.247060799462546"/>
          <c:w val="0.232239188077169"/>
          <c:h val="0.2933322136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61457410"/>
        <c:axId val="98825754"/>
      </c:scatterChart>
      <c:valAx>
        <c:axId val="61457410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5754"/>
        <c:crossesAt val="0"/>
        <c:crossBetween val="midCat"/>
        <c:majorUnit val="5"/>
      </c:valAx>
      <c:valAx>
        <c:axId val="98825754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7410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99222533"/>
        <c:axId val="95322827"/>
      </c:scatterChart>
      <c:valAx>
        <c:axId val="99222533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2827"/>
        <c:crossesAt val="0"/>
        <c:crossBetween val="midCat"/>
        <c:majorUnit val="1"/>
      </c:valAx>
      <c:valAx>
        <c:axId val="95322827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2533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100</c:f>
              <c:strCache>
                <c:ptCount val="1"/>
                <c:pt idx="0">
                  <c:v>New: 40-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103:$D$125</c:f>
              <c:numCache>
                <c:formatCode>General</c:formatCode>
                <c:ptCount val="23"/>
                <c:pt idx="0">
                  <c:v>-0.03</c:v>
                </c:pt>
                <c:pt idx="1">
                  <c:v>-0.02</c:v>
                </c:pt>
                <c:pt idx="2">
                  <c:v>-0.01</c:v>
                </c:pt>
                <c:pt idx="3">
                  <c:v>0.01</c:v>
                </c:pt>
                <c:pt idx="4">
                  <c:v>0.03</c:v>
                </c:pt>
                <c:pt idx="5">
                  <c:v>0.07</c:v>
                </c:pt>
                <c:pt idx="6">
                  <c:v>0.15</c:v>
                </c:pt>
                <c:pt idx="7">
                  <c:v>0.24</c:v>
                </c:pt>
                <c:pt idx="8">
                  <c:v>0.33</c:v>
                </c:pt>
                <c:pt idx="9">
                  <c:v>0.49</c:v>
                </c:pt>
                <c:pt idx="10">
                  <c:v>0.66</c:v>
                </c:pt>
                <c:pt idx="11">
                  <c:v>0.945</c:v>
                </c:pt>
                <c:pt idx="12">
                  <c:v>1.1</c:v>
                </c:pt>
                <c:pt idx="13">
                  <c:v>1.25</c:v>
                </c:pt>
                <c:pt idx="14">
                  <c:v>1.39</c:v>
                </c:pt>
                <c:pt idx="15">
                  <c:v>1.51</c:v>
                </c:pt>
                <c:pt idx="16">
                  <c:v>1.65</c:v>
                </c:pt>
                <c:pt idx="17">
                  <c:v>1.81</c:v>
                </c:pt>
                <c:pt idx="18">
                  <c:v>1.9</c:v>
                </c:pt>
                <c:pt idx="19">
                  <c:v>1.95</c:v>
                </c:pt>
                <c:pt idx="20">
                  <c:v>1.98</c:v>
                </c:pt>
                <c:pt idx="21">
                  <c:v>1.99</c:v>
                </c:pt>
                <c:pt idx="22">
                  <c:v>1.99</c:v>
                </c:pt>
              </c:numCache>
            </c:numRef>
          </c:yVal>
          <c:smooth val="0"/>
        </c:ser>
        <c:axId val="33840227"/>
        <c:axId val="66113102"/>
      </c:scatterChart>
      <c:valAx>
        <c:axId val="3384022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3102"/>
        <c:crossesAt val="0"/>
        <c:crossBetween val="midCat"/>
        <c:majorUnit val="1"/>
      </c:valAx>
      <c:valAx>
        <c:axId val="6611310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022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100</c:f>
              <c:strCache>
                <c:ptCount val="1"/>
                <c:pt idx="0">
                  <c:v>Old: 30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103:$E$125</c:f>
              <c:numCache>
                <c:formatCode>General</c:formatCode>
                <c:ptCount val="23"/>
                <c:pt idx="0">
                  <c:v>-0.03</c:v>
                </c:pt>
                <c:pt idx="1">
                  <c:v>-0.03</c:v>
                </c:pt>
                <c:pt idx="2">
                  <c:v>-0.02</c:v>
                </c:pt>
                <c:pt idx="3">
                  <c:v>0.01</c:v>
                </c:pt>
                <c:pt idx="4">
                  <c:v>0.03</c:v>
                </c:pt>
                <c:pt idx="5">
                  <c:v>0.1</c:v>
                </c:pt>
                <c:pt idx="6">
                  <c:v>0.18</c:v>
                </c:pt>
                <c:pt idx="7">
                  <c:v>0.27</c:v>
                </c:pt>
                <c:pt idx="8">
                  <c:v>0.36</c:v>
                </c:pt>
                <c:pt idx="9">
                  <c:v>0.53</c:v>
                </c:pt>
                <c:pt idx="10">
                  <c:v>0.74</c:v>
                </c:pt>
                <c:pt idx="11">
                  <c:v>1.015</c:v>
                </c:pt>
                <c:pt idx="12">
                  <c:v>1.13</c:v>
                </c:pt>
                <c:pt idx="13">
                  <c:v>1.27</c:v>
                </c:pt>
                <c:pt idx="14">
                  <c:v>1.44</c:v>
                </c:pt>
                <c:pt idx="15">
                  <c:v>1.58</c:v>
                </c:pt>
                <c:pt idx="16">
                  <c:v>1.73</c:v>
                </c:pt>
                <c:pt idx="17">
                  <c:v>1.87</c:v>
                </c:pt>
                <c:pt idx="18">
                  <c:v>1.94</c:v>
                </c:pt>
                <c:pt idx="19">
                  <c:v>1.99</c:v>
                </c:pt>
                <c:pt idx="20">
                  <c:v>2</c:v>
                </c:pt>
                <c:pt idx="21">
                  <c:v>2.01</c:v>
                </c:pt>
                <c:pt idx="22">
                  <c:v>2.01</c:v>
                </c:pt>
              </c:numCache>
            </c:numRef>
          </c:yVal>
          <c:smooth val="0"/>
        </c:ser>
        <c:axId val="77610009"/>
        <c:axId val="20093217"/>
      </c:scatterChart>
      <c:valAx>
        <c:axId val="7761000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3217"/>
        <c:crossesAt val="0"/>
        <c:crossBetween val="midCat"/>
        <c:majorUnit val="1"/>
      </c:valAx>
      <c:valAx>
        <c:axId val="2009321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0009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103:$F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69649066"/>
        <c:axId val="89412317"/>
      </c:scatterChart>
      <c:valAx>
        <c:axId val="6964906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2317"/>
        <c:crossesAt val="0"/>
        <c:crossBetween val="midCat"/>
        <c:majorUnit val="1"/>
      </c:valAx>
      <c:valAx>
        <c:axId val="8941231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9066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103:$G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29113416"/>
        <c:axId val="39708417"/>
      </c:scatterChart>
      <c:valAx>
        <c:axId val="2911341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8417"/>
        <c:crossesAt val="0"/>
        <c:crossBetween val="midCat"/>
        <c:majorUnit val="1"/>
      </c:valAx>
      <c:valAx>
        <c:axId val="3970841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3416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103:$H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93823368"/>
        <c:axId val="10461387"/>
      </c:scatterChart>
      <c:valAx>
        <c:axId val="9382336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1387"/>
        <c:crossesAt val="0"/>
        <c:crossBetween val="midCat"/>
        <c:majorUnit val="1"/>
      </c:valAx>
      <c:valAx>
        <c:axId val="10461387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3368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103:$I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4529199"/>
        <c:axId val="99035044"/>
      </c:scatterChart>
      <c:valAx>
        <c:axId val="452919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5044"/>
        <c:crossesAt val="0"/>
        <c:crossBetween val="midCat"/>
        <c:majorUnit val="1"/>
      </c:valAx>
      <c:valAx>
        <c:axId val="99035044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199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10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103:$B$125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103:$J$125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8762522"/>
        <c:axId val="10000674"/>
      </c:scatterChart>
      <c:valAx>
        <c:axId val="1876252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0674"/>
        <c:crossesAt val="0"/>
        <c:crossBetween val="midCat"/>
        <c:majorUnit val="1"/>
      </c:valAx>
      <c:valAx>
        <c:axId val="10000674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2522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0</xdr:rowOff>
    </xdr:from>
    <xdr:to>
      <xdr:col>14</xdr:col>
      <xdr:colOff>10440</xdr:colOff>
      <xdr:row>32</xdr:row>
      <xdr:rowOff>152640</xdr:rowOff>
    </xdr:to>
    <xdr:graphicFrame>
      <xdr:nvGraphicFramePr>
        <xdr:cNvPr id="0" name="Chart 5"/>
        <xdr:cNvGraphicFramePr/>
      </xdr:nvGraphicFramePr>
      <xdr:xfrm>
        <a:off x="100440" y="704880"/>
        <a:ext cx="78645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34</xdr:row>
      <xdr:rowOff>56880</xdr:rowOff>
    </xdr:from>
    <xdr:to>
      <xdr:col>14</xdr:col>
      <xdr:colOff>20160</xdr:colOff>
      <xdr:row>60</xdr:row>
      <xdr:rowOff>133560</xdr:rowOff>
    </xdr:to>
    <xdr:graphicFrame>
      <xdr:nvGraphicFramePr>
        <xdr:cNvPr id="1" name="Chart 6"/>
        <xdr:cNvGraphicFramePr/>
      </xdr:nvGraphicFramePr>
      <xdr:xfrm>
        <a:off x="100440" y="5619600"/>
        <a:ext cx="78742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204060385216</cdr:y>
    </cdr:from>
    <cdr:to>
      <cdr:x>1.36247757529978</cdr:x>
      <cdr:y>0.978761061946903</cdr:y>
    </cdr:to>
    <cdr:sp>
      <cdr:nvSpPr>
        <cdr:cNvPr id="21" name="Text 4"/>
        <cdr:cNvSpPr/>
      </cdr:nvSpPr>
      <cdr:spPr>
        <a:xfrm>
          <a:off x="578520" y="304992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C2" s="5"/>
      <c r="D2" s="6" t="s">
        <v>2</v>
      </c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2.75" hidden="false" customHeight="false" outlineLevel="0" collapsed="false">
      <c r="A5" s="10"/>
      <c r="O5" s="11"/>
    </row>
    <row r="6" customFormat="false" ht="12.75" hidden="false" customHeight="false" outlineLevel="0" collapsed="false">
      <c r="A6" s="12"/>
      <c r="O6" s="11"/>
    </row>
    <row r="7" customFormat="false" ht="12.75" hidden="false" customHeight="false" outlineLevel="0" collapsed="false">
      <c r="A7" s="12"/>
      <c r="O7" s="11"/>
    </row>
    <row r="8" customFormat="false" ht="12.75" hidden="false" customHeight="false" outlineLevel="0" collapsed="false">
      <c r="A8" s="12"/>
      <c r="O8" s="11"/>
    </row>
    <row r="9" customFormat="false" ht="12.75" hidden="false" customHeight="false" outlineLevel="0" collapsed="false">
      <c r="A9" s="12"/>
      <c r="O9" s="11"/>
    </row>
    <row r="10" customFormat="false" ht="12.75" hidden="false" customHeight="false" outlineLevel="0" collapsed="false">
      <c r="A10" s="12"/>
      <c r="O10" s="11"/>
    </row>
    <row r="11" customFormat="false" ht="12.75" hidden="false" customHeight="false" outlineLevel="0" collapsed="false">
      <c r="A11" s="12"/>
      <c r="O11" s="11"/>
    </row>
    <row r="12" customFormat="false" ht="12.75" hidden="false" customHeight="false" outlineLevel="0" collapsed="false">
      <c r="A12" s="12"/>
      <c r="O12" s="11"/>
    </row>
    <row r="13" customFormat="false" ht="12.75" hidden="false" customHeight="false" outlineLevel="0" collapsed="false">
      <c r="A13" s="12"/>
      <c r="O13" s="11"/>
    </row>
    <row r="14" customFormat="false" ht="12.75" hidden="false" customHeight="false" outlineLevel="0" collapsed="false">
      <c r="A14" s="12"/>
      <c r="O14" s="11"/>
    </row>
    <row r="15" customFormat="false" ht="12.75" hidden="false" customHeight="false" outlineLevel="0" collapsed="false">
      <c r="A15" s="12"/>
      <c r="O15" s="11"/>
    </row>
    <row r="16" customFormat="false" ht="12.75" hidden="false" customHeight="false" outlineLevel="0" collapsed="false">
      <c r="A16" s="12"/>
      <c r="O16" s="11"/>
    </row>
    <row r="17" customFormat="false" ht="12.75" hidden="false" customHeight="false" outlineLevel="0" collapsed="false">
      <c r="A17" s="12"/>
      <c r="O17" s="11"/>
    </row>
    <row r="18" customFormat="false" ht="12.75" hidden="false" customHeight="false" outlineLevel="0" collapsed="false">
      <c r="A18" s="12"/>
      <c r="O18" s="11"/>
    </row>
    <row r="19" customFormat="false" ht="12.75" hidden="false" customHeight="false" outlineLevel="0" collapsed="false">
      <c r="A19" s="12"/>
      <c r="O19" s="11"/>
    </row>
    <row r="20" customFormat="false" ht="12.75" hidden="false" customHeight="false" outlineLevel="0" collapsed="false">
      <c r="A20" s="12"/>
      <c r="O20" s="11"/>
    </row>
    <row r="21" customFormat="false" ht="12.75" hidden="false" customHeight="false" outlineLevel="0" collapsed="false">
      <c r="A21" s="12"/>
      <c r="O21" s="11"/>
    </row>
    <row r="22" customFormat="false" ht="12.75" hidden="false" customHeight="false" outlineLevel="0" collapsed="false">
      <c r="A22" s="12"/>
      <c r="O22" s="11"/>
    </row>
    <row r="23" customFormat="false" ht="12.75" hidden="false" customHeight="false" outlineLevel="0" collapsed="false">
      <c r="A23" s="12"/>
      <c r="O23" s="11"/>
    </row>
    <row r="24" customFormat="false" ht="12.75" hidden="false" customHeight="false" outlineLevel="0" collapsed="false">
      <c r="A24" s="12"/>
      <c r="O24" s="11"/>
    </row>
    <row r="25" customFormat="false" ht="12.75" hidden="false" customHeight="false" outlineLevel="0" collapsed="false">
      <c r="A25" s="12"/>
      <c r="O25" s="11"/>
    </row>
    <row r="26" customFormat="false" ht="12.75" hidden="false" customHeight="false" outlineLevel="0" collapsed="false">
      <c r="A26" s="12"/>
      <c r="O26" s="11"/>
    </row>
    <row r="27" customFormat="false" ht="12.75" hidden="false" customHeight="false" outlineLevel="0" collapsed="false">
      <c r="A27" s="12"/>
      <c r="O27" s="11"/>
    </row>
    <row r="28" customFormat="false" ht="12.75" hidden="false" customHeight="false" outlineLevel="0" collapsed="false">
      <c r="A28" s="12"/>
      <c r="O28" s="11"/>
    </row>
    <row r="29" customFormat="false" ht="12.75" hidden="false" customHeight="false" outlineLevel="0" collapsed="false">
      <c r="A29" s="12"/>
      <c r="O29" s="11"/>
    </row>
    <row r="30" customFormat="false" ht="12.75" hidden="false" customHeight="false" outlineLevel="0" collapsed="false">
      <c r="A30" s="12"/>
      <c r="O30" s="11"/>
    </row>
    <row r="31" customFormat="false" ht="12.75" hidden="false" customHeight="false" outlineLevel="0" collapsed="false">
      <c r="A31" s="12"/>
      <c r="O31" s="11"/>
    </row>
    <row r="32" customFormat="false" ht="12.75" hidden="false" customHeight="false" outlineLevel="0" collapsed="false">
      <c r="A32" s="12"/>
      <c r="O32" s="11"/>
    </row>
    <row r="33" customFormat="false" ht="12.75" hidden="false" customHeight="false" outlineLevel="0" collapsed="false">
      <c r="A33" s="12"/>
      <c r="O33" s="11"/>
    </row>
    <row r="34" customFormat="false" ht="12.75" hidden="false" customHeight="false" outlineLevel="0" collapsed="false">
      <c r="A34" s="12"/>
      <c r="O34" s="11"/>
    </row>
    <row r="35" customFormat="false" ht="12.75" hidden="false" customHeight="false" outlineLevel="0" collapsed="false">
      <c r="A35" s="12"/>
      <c r="O35" s="11"/>
    </row>
    <row r="36" customFormat="false" ht="12.75" hidden="false" customHeight="false" outlineLevel="0" collapsed="false">
      <c r="A36" s="12"/>
      <c r="O36" s="11"/>
    </row>
    <row r="37" customFormat="false" ht="12.75" hidden="false" customHeight="false" outlineLevel="0" collapsed="false">
      <c r="A37" s="12"/>
      <c r="O37" s="11"/>
    </row>
    <row r="38" customFormat="false" ht="12.75" hidden="false" customHeight="false" outlineLevel="0" collapsed="false">
      <c r="A38" s="12"/>
      <c r="O38" s="11"/>
    </row>
    <row r="39" customFormat="false" ht="12.75" hidden="false" customHeight="false" outlineLevel="0" collapsed="false">
      <c r="A39" s="12"/>
      <c r="O39" s="11"/>
    </row>
    <row r="40" customFormat="false" ht="12.75" hidden="false" customHeight="false" outlineLevel="0" collapsed="false">
      <c r="A40" s="12"/>
      <c r="O40" s="11"/>
    </row>
    <row r="41" customFormat="false" ht="12.75" hidden="false" customHeight="false" outlineLevel="0" collapsed="false">
      <c r="A41" s="12"/>
      <c r="O41" s="11"/>
    </row>
    <row r="42" customFormat="false" ht="12.75" hidden="false" customHeight="false" outlineLevel="0" collapsed="false">
      <c r="A42" s="12"/>
      <c r="O42" s="11"/>
    </row>
    <row r="43" customFormat="false" ht="12.75" hidden="false" customHeight="false" outlineLevel="0" collapsed="false">
      <c r="A43" s="12"/>
      <c r="O43" s="11"/>
    </row>
    <row r="44" customFormat="false" ht="12.75" hidden="false" customHeight="false" outlineLevel="0" collapsed="false">
      <c r="A44" s="12"/>
      <c r="O44" s="11"/>
    </row>
    <row r="45" customFormat="false" ht="12.75" hidden="false" customHeight="false" outlineLevel="0" collapsed="false">
      <c r="A45" s="12"/>
      <c r="O45" s="11"/>
    </row>
    <row r="46" customFormat="false" ht="12.75" hidden="false" customHeight="false" outlineLevel="0" collapsed="false">
      <c r="A46" s="12"/>
      <c r="O46" s="11"/>
    </row>
    <row r="47" customFormat="false" ht="12.75" hidden="false" customHeight="false" outlineLevel="0" collapsed="false">
      <c r="A47" s="12"/>
      <c r="O47" s="11"/>
    </row>
    <row r="48" customFormat="false" ht="12.75" hidden="false" customHeight="false" outlineLevel="0" collapsed="false">
      <c r="A48" s="12"/>
      <c r="O48" s="11"/>
    </row>
    <row r="49" customFormat="false" ht="12.75" hidden="false" customHeight="false" outlineLevel="0" collapsed="false">
      <c r="A49" s="12"/>
      <c r="O49" s="11"/>
    </row>
    <row r="50" customFormat="false" ht="12.75" hidden="false" customHeight="false" outlineLevel="0" collapsed="false">
      <c r="A50" s="12"/>
      <c r="O50" s="11"/>
    </row>
    <row r="51" customFormat="false" ht="12.75" hidden="false" customHeight="false" outlineLevel="0" collapsed="false">
      <c r="A51" s="12"/>
      <c r="O51" s="11"/>
    </row>
    <row r="52" customFormat="false" ht="12.75" hidden="false" customHeight="false" outlineLevel="0" collapsed="false">
      <c r="A52" s="12"/>
      <c r="O52" s="11"/>
    </row>
    <row r="53" customFormat="false" ht="12.75" hidden="false" customHeight="false" outlineLevel="0" collapsed="false">
      <c r="A53" s="12"/>
      <c r="O53" s="11"/>
    </row>
    <row r="54" customFormat="false" ht="12.75" hidden="false" customHeight="false" outlineLevel="0" collapsed="false">
      <c r="A54" s="12"/>
      <c r="O54" s="11"/>
    </row>
    <row r="55" customFormat="false" ht="12.75" hidden="false" customHeight="false" outlineLevel="0" collapsed="false">
      <c r="A55" s="12"/>
      <c r="O55" s="11"/>
    </row>
    <row r="56" customFormat="false" ht="12.75" hidden="false" customHeight="false" outlineLevel="0" collapsed="false">
      <c r="A56" s="12"/>
      <c r="O56" s="11"/>
    </row>
    <row r="57" customFormat="false" ht="12.75" hidden="false" customHeight="false" outlineLevel="0" collapsed="false">
      <c r="A57" s="12"/>
      <c r="O57" s="11"/>
    </row>
    <row r="58" customFormat="false" ht="12.75" hidden="false" customHeight="false" outlineLevel="0" collapsed="false">
      <c r="A58" s="12"/>
      <c r="O58" s="11"/>
    </row>
    <row r="59" customFormat="false" ht="12.75" hidden="false" customHeight="false" outlineLevel="0" collapsed="false">
      <c r="A59" s="12"/>
      <c r="O59" s="11"/>
    </row>
    <row r="60" customFormat="false" ht="12.75" hidden="false" customHeight="false" outlineLevel="0" collapsed="false">
      <c r="A60" s="12"/>
      <c r="O60" s="11"/>
    </row>
    <row r="61" customFormat="false" ht="12.75" hidden="false" customHeight="false" outlineLevel="0" collapsed="false">
      <c r="A61" s="12"/>
      <c r="O61" s="11"/>
    </row>
    <row r="62" customFormat="false" ht="12.75" hidden="false" customHeight="false" outlineLevel="0" collapsed="false">
      <c r="A62" s="12"/>
      <c r="O62" s="11"/>
    </row>
    <row r="63" customFormat="false" ht="12.75" hidden="false" customHeight="false" outlineLevel="0" collapsed="false">
      <c r="A63" s="12"/>
      <c r="O63" s="11"/>
    </row>
    <row r="64" customFormat="false" ht="12.75" hidden="false" customHeight="false" outlineLevel="0" collapsed="false">
      <c r="A64" s="12"/>
      <c r="O64" s="11"/>
    </row>
    <row r="65" customFormat="false" ht="12.75" hidden="false" customHeight="false" outlineLevel="0" collapsed="false">
      <c r="A65" s="12"/>
      <c r="O65" s="11"/>
    </row>
    <row r="66" customFormat="false" ht="13.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</row>
    <row r="69" customFormat="false" ht="13.5" hidden="false" customHeight="false" outlineLevel="0" collapsed="false"/>
    <row r="70" s="16" customFormat="true" ht="12.75" hidden="false" customHeight="false" outlineLevel="0" collapsed="false">
      <c r="B70" s="17" t="s">
        <v>3</v>
      </c>
      <c r="C70" s="17"/>
      <c r="D70" s="17"/>
      <c r="E70" s="17"/>
      <c r="F70" s="17"/>
      <c r="H70" s="17" t="s">
        <v>4</v>
      </c>
      <c r="I70" s="17"/>
      <c r="J70" s="17"/>
      <c r="K70" s="17"/>
      <c r="L70" s="18"/>
      <c r="M70" s="19"/>
      <c r="N70" s="19"/>
      <c r="O70" s="19"/>
      <c r="P70" s="19"/>
      <c r="Q70" s="19"/>
      <c r="R70" s="20"/>
      <c r="S70" s="20"/>
      <c r="T70" s="20"/>
      <c r="U70" s="20"/>
      <c r="V70" s="20"/>
      <c r="W70" s="20"/>
    </row>
    <row r="71" s="16" customFormat="true" ht="12.75" hidden="false" customHeight="false" outlineLevel="0" collapsed="false">
      <c r="A71" s="16" t="s">
        <v>5</v>
      </c>
      <c r="B71" s="21" t="s">
        <v>6</v>
      </c>
      <c r="C71" s="22" t="s">
        <v>7</v>
      </c>
      <c r="D71" s="22" t="s">
        <v>7</v>
      </c>
      <c r="E71" s="23" t="s">
        <v>8</v>
      </c>
      <c r="F71" s="24" t="s">
        <v>9</v>
      </c>
      <c r="G71" s="23" t="s">
        <v>10</v>
      </c>
      <c r="H71" s="21" t="s">
        <v>6</v>
      </c>
      <c r="I71" s="22" t="s">
        <v>7</v>
      </c>
      <c r="J71" s="22" t="s">
        <v>7</v>
      </c>
      <c r="K71" s="25" t="s">
        <v>9</v>
      </c>
      <c r="L71" s="26" t="s">
        <v>11</v>
      </c>
      <c r="M71" s="27" t="s">
        <v>12</v>
      </c>
      <c r="N71" s="27"/>
      <c r="O71" s="27"/>
      <c r="P71" s="26"/>
      <c r="Q71" s="27"/>
      <c r="R71" s="27"/>
      <c r="S71" s="27"/>
      <c r="T71" s="26"/>
      <c r="U71" s="26"/>
      <c r="V71" s="26"/>
      <c r="W71" s="26"/>
    </row>
    <row r="72" s="16" customFormat="true" ht="12.75" hidden="false" customHeight="false" outlineLevel="0" collapsed="false">
      <c r="B72" s="21" t="s">
        <v>13</v>
      </c>
      <c r="C72" s="23" t="s">
        <v>14</v>
      </c>
      <c r="D72" s="23" t="s">
        <v>15</v>
      </c>
      <c r="E72" s="23" t="s">
        <v>13</v>
      </c>
      <c r="F72" s="28"/>
      <c r="G72" s="23" t="s">
        <v>16</v>
      </c>
      <c r="H72" s="21" t="s">
        <v>13</v>
      </c>
      <c r="I72" s="23" t="s">
        <v>14</v>
      </c>
      <c r="J72" s="23" t="s">
        <v>15</v>
      </c>
      <c r="K72" s="28"/>
      <c r="L72" s="29"/>
      <c r="M72" s="0"/>
      <c r="N72" s="0"/>
      <c r="O72" s="0"/>
      <c r="P72" s="30"/>
      <c r="Q72" s="0"/>
      <c r="R72" s="0"/>
      <c r="S72" s="0"/>
      <c r="T72" s="31"/>
      <c r="U72" s="30"/>
      <c r="V72" s="30"/>
      <c r="W72" s="30"/>
    </row>
    <row r="73" s="16" customFormat="true" ht="6" hidden="false" customHeight="true" outlineLevel="0" collapsed="false">
      <c r="B73" s="10"/>
      <c r="F73" s="28"/>
      <c r="H73" s="10"/>
      <c r="K73" s="28"/>
      <c r="L73" s="29"/>
      <c r="M73" s="0"/>
      <c r="N73" s="0"/>
      <c r="O73" s="0"/>
      <c r="P73" s="30"/>
      <c r="Q73" s="0"/>
      <c r="R73" s="0"/>
      <c r="S73" s="0"/>
      <c r="T73" s="31"/>
      <c r="U73" s="30"/>
      <c r="V73" s="30"/>
      <c r="W73" s="30"/>
    </row>
    <row r="74" customFormat="false" ht="12.75" hidden="false" customHeight="false" outlineLevel="0" collapsed="false">
      <c r="A74" s="16" t="s">
        <v>17</v>
      </c>
      <c r="B74" s="32" t="n">
        <v>0</v>
      </c>
      <c r="C74" s="4" t="n">
        <v>0</v>
      </c>
      <c r="D74" s="4" t="n">
        <v>0</v>
      </c>
      <c r="E74" s="4"/>
      <c r="F74" s="33" t="n">
        <f aca="false">(SUM(B74:D74))/3</f>
        <v>0</v>
      </c>
      <c r="G74" s="4" t="n">
        <v>10</v>
      </c>
      <c r="H74" s="32" t="n">
        <v>1.64</v>
      </c>
      <c r="I74" s="4" t="n">
        <v>1.65</v>
      </c>
      <c r="J74" s="4" t="n">
        <v>1.64</v>
      </c>
      <c r="K74" s="33" t="n">
        <f aca="false">(SUM(H74:J74))/3</f>
        <v>1.64333333333333</v>
      </c>
      <c r="L74" s="34" t="n">
        <v>-0.03</v>
      </c>
      <c r="M74" s="35" t="n">
        <v>-0.03</v>
      </c>
      <c r="N74" s="35"/>
      <c r="O74" s="35"/>
      <c r="P74" s="29"/>
      <c r="Q74" s="35"/>
      <c r="R74" s="35"/>
      <c r="S74" s="35"/>
      <c r="T74" s="36"/>
      <c r="U74" s="29"/>
      <c r="V74" s="29"/>
      <c r="W74" s="29"/>
    </row>
    <row r="75" customFormat="false" ht="12.75" hidden="false" customHeight="false" outlineLevel="0" collapsed="false">
      <c r="A75" s="1" t="n">
        <v>1</v>
      </c>
      <c r="B75" s="32" t="n">
        <v>0.05</v>
      </c>
      <c r="C75" s="4" t="n">
        <v>0.05</v>
      </c>
      <c r="D75" s="4" t="n">
        <v>0.05</v>
      </c>
      <c r="E75" s="4" t="n">
        <v>0.04</v>
      </c>
      <c r="F75" s="33" t="n">
        <f aca="false">(SUM(B75:D75))/3</f>
        <v>0.05</v>
      </c>
      <c r="G75" s="4" t="n">
        <f aca="false">G$74-(F75/0.3)</f>
        <v>9.83333333333333</v>
      </c>
      <c r="H75" s="32" t="n">
        <v>1.6</v>
      </c>
      <c r="I75" s="4" t="n">
        <v>1.6</v>
      </c>
      <c r="J75" s="4" t="n">
        <v>1.6</v>
      </c>
      <c r="K75" s="33" t="n">
        <f aca="false">(SUM(H75:J75))/3</f>
        <v>1.6</v>
      </c>
      <c r="L75" s="29" t="n">
        <v>-0.02</v>
      </c>
      <c r="M75" s="35" t="n">
        <v>-0.03</v>
      </c>
      <c r="N75" s="35"/>
      <c r="O75" s="35"/>
      <c r="P75" s="29"/>
      <c r="Q75" s="35"/>
      <c r="R75" s="35"/>
      <c r="S75" s="35"/>
      <c r="T75" s="36"/>
      <c r="U75" s="29"/>
      <c r="V75" s="29"/>
      <c r="W75" s="29"/>
    </row>
    <row r="76" customFormat="false" ht="12.75" hidden="false" customHeight="false" outlineLevel="0" collapsed="false">
      <c r="A76" s="1" t="n">
        <f aca="false">A75+1</f>
        <v>2</v>
      </c>
      <c r="B76" s="32" t="n">
        <v>0.2</v>
      </c>
      <c r="C76" s="4" t="n">
        <v>0.21</v>
      </c>
      <c r="D76" s="4" t="n">
        <v>0.2</v>
      </c>
      <c r="E76" s="4" t="n">
        <v>0.2</v>
      </c>
      <c r="F76" s="33" t="n">
        <f aca="false">(SUM(B76:D76))/3</f>
        <v>0.203333333333333</v>
      </c>
      <c r="G76" s="4" t="n">
        <f aca="false">G$74-(F76/0.3)</f>
        <v>9.32222222222222</v>
      </c>
      <c r="H76" s="32" t="n">
        <v>1.54</v>
      </c>
      <c r="I76" s="4" t="n">
        <v>1.55</v>
      </c>
      <c r="J76" s="4" t="n">
        <v>1.54</v>
      </c>
      <c r="K76" s="33" t="n">
        <f aca="false">(SUM(H76:J76))/3</f>
        <v>1.54333333333333</v>
      </c>
      <c r="L76" s="4" t="n">
        <v>-0.01</v>
      </c>
      <c r="M76" s="37" t="n">
        <v>-0.02</v>
      </c>
      <c r="N76" s="37"/>
      <c r="O76" s="37"/>
      <c r="P76" s="29"/>
      <c r="Q76" s="37"/>
      <c r="R76" s="37"/>
      <c r="S76" s="37"/>
      <c r="T76" s="36"/>
      <c r="U76" s="29"/>
      <c r="V76" s="29"/>
      <c r="W76" s="29"/>
    </row>
    <row r="77" customFormat="false" ht="13.5" hidden="false" customHeight="false" outlineLevel="0" collapsed="false">
      <c r="A77" s="1" t="n">
        <f aca="false">A76+1</f>
        <v>3</v>
      </c>
      <c r="B77" s="32" t="n">
        <v>0.35</v>
      </c>
      <c r="C77" s="4" t="n">
        <v>0.36</v>
      </c>
      <c r="D77" s="4" t="n">
        <v>0.36</v>
      </c>
      <c r="E77" s="4" t="n">
        <v>0.36</v>
      </c>
      <c r="F77" s="33" t="n">
        <f aca="false">(SUM(B77:D77))/3</f>
        <v>0.356666666666667</v>
      </c>
      <c r="G77" s="4" t="n">
        <f aca="false">G$74-(F77/0.3)</f>
        <v>8.81111111111111</v>
      </c>
      <c r="H77" s="32" t="n">
        <v>1.47</v>
      </c>
      <c r="I77" s="4" t="n">
        <v>1.47</v>
      </c>
      <c r="J77" s="4" t="n">
        <v>1.46</v>
      </c>
      <c r="K77" s="33" t="n">
        <f aca="false">(SUM(H77:J77))/3</f>
        <v>1.46666666666667</v>
      </c>
      <c r="L77" s="38" t="n">
        <v>0.01</v>
      </c>
      <c r="M77" s="14" t="n">
        <v>0.01</v>
      </c>
      <c r="N77" s="14"/>
      <c r="O77" s="14"/>
      <c r="P77" s="38"/>
      <c r="Q77" s="14"/>
      <c r="R77" s="14"/>
      <c r="S77" s="14"/>
      <c r="T77" s="39"/>
      <c r="U77" s="38"/>
      <c r="V77" s="38"/>
      <c r="W77" s="38"/>
    </row>
    <row r="78" customFormat="false" ht="12.75" hidden="false" customHeight="false" outlineLevel="0" collapsed="false">
      <c r="A78" s="1" t="n">
        <f aca="false">A77+1</f>
        <v>4</v>
      </c>
      <c r="B78" s="32" t="n">
        <v>0.5</v>
      </c>
      <c r="C78" s="4" t="n">
        <v>0.5</v>
      </c>
      <c r="D78" s="4" t="n">
        <v>0.5</v>
      </c>
      <c r="E78" s="4" t="n">
        <v>0.5</v>
      </c>
      <c r="F78" s="33" t="n">
        <f aca="false">(SUM(B78:D78))/3</f>
        <v>0.5</v>
      </c>
      <c r="G78" s="4" t="n">
        <f aca="false">G$74-(F78/0.3)</f>
        <v>8.33333333333333</v>
      </c>
      <c r="H78" s="32" t="n">
        <v>1.41</v>
      </c>
      <c r="I78" s="4" t="n">
        <v>1.41</v>
      </c>
      <c r="J78" s="4" t="n">
        <v>1.4</v>
      </c>
      <c r="K78" s="33" t="n">
        <f aca="false">(SUM(H78:J78))/3</f>
        <v>1.40666666666667</v>
      </c>
      <c r="L78" s="29" t="n">
        <v>0.03</v>
      </c>
      <c r="M78" s="37" t="n">
        <v>0.03</v>
      </c>
      <c r="N78" s="37"/>
      <c r="O78" s="37"/>
      <c r="P78" s="29"/>
      <c r="Q78" s="37"/>
      <c r="R78" s="37"/>
      <c r="S78" s="37"/>
      <c r="T78" s="36"/>
      <c r="U78" s="29"/>
      <c r="V78" s="29"/>
      <c r="W78" s="29"/>
    </row>
    <row r="79" customFormat="false" ht="12.75" hidden="false" customHeight="false" outlineLevel="0" collapsed="false">
      <c r="A79" s="1" t="n">
        <f aca="false">A78+1</f>
        <v>5</v>
      </c>
      <c r="B79" s="32" t="n">
        <v>0.64</v>
      </c>
      <c r="C79" s="4" t="n">
        <v>0.64</v>
      </c>
      <c r="D79" s="4" t="n">
        <v>0.64</v>
      </c>
      <c r="E79" s="4" t="n">
        <v>0.65</v>
      </c>
      <c r="F79" s="33" t="n">
        <f aca="false">(SUM(B79:D79))/3</f>
        <v>0.64</v>
      </c>
      <c r="G79" s="4" t="n">
        <f aca="false">G$74-(F79/0.3)</f>
        <v>7.86666666666667</v>
      </c>
      <c r="H79" s="32" t="n">
        <v>1.32</v>
      </c>
      <c r="I79" s="4" t="n">
        <v>1.32</v>
      </c>
      <c r="J79" s="4" t="n">
        <v>1.31</v>
      </c>
      <c r="K79" s="33" t="n">
        <f aca="false">(SUM(H79:J79))/3</f>
        <v>1.31666666666667</v>
      </c>
      <c r="L79" s="29" t="n">
        <v>0.07</v>
      </c>
      <c r="M79" s="37" t="n">
        <v>0.1</v>
      </c>
      <c r="N79" s="37"/>
      <c r="O79" s="37"/>
      <c r="P79" s="29"/>
      <c r="Q79" s="37"/>
      <c r="R79" s="37"/>
      <c r="S79" s="37"/>
      <c r="T79" s="36"/>
      <c r="U79" s="29"/>
      <c r="V79" s="29"/>
      <c r="W79" s="29"/>
    </row>
    <row r="80" customFormat="false" ht="13.5" hidden="false" customHeight="false" outlineLevel="0" collapsed="false">
      <c r="A80" s="1" t="n">
        <f aca="false">A79+1</f>
        <v>6</v>
      </c>
      <c r="B80" s="32" t="n">
        <v>0.78</v>
      </c>
      <c r="C80" s="4" t="n">
        <v>0.78</v>
      </c>
      <c r="D80" s="4" t="n">
        <v>0.78</v>
      </c>
      <c r="E80" s="4" t="n">
        <v>0.79</v>
      </c>
      <c r="F80" s="33" t="n">
        <f aca="false">(SUM(B80:D80))/3</f>
        <v>0.78</v>
      </c>
      <c r="G80" s="4" t="n">
        <f aca="false">G$74-(F80/0.3)</f>
        <v>7.4</v>
      </c>
      <c r="H80" s="32" t="n">
        <v>1.23</v>
      </c>
      <c r="I80" s="4" t="n">
        <v>1.23</v>
      </c>
      <c r="J80" s="4" t="n">
        <v>1.22</v>
      </c>
      <c r="K80" s="33" t="n">
        <f aca="false">(SUM(H80:J80))/3</f>
        <v>1.22666666666667</v>
      </c>
      <c r="L80" s="29" t="n">
        <v>0.15</v>
      </c>
      <c r="M80" s="37" t="n">
        <v>0.18</v>
      </c>
      <c r="N80" s="37"/>
      <c r="O80" s="37"/>
      <c r="P80" s="38"/>
      <c r="Q80" s="37"/>
      <c r="R80" s="37"/>
      <c r="S80" s="37"/>
      <c r="T80" s="39"/>
      <c r="U80" s="38"/>
      <c r="V80" s="38"/>
      <c r="W80" s="38"/>
    </row>
    <row r="81" customFormat="false" ht="12.75" hidden="false" customHeight="false" outlineLevel="0" collapsed="false">
      <c r="A81" s="1" t="n">
        <f aca="false">A80+1</f>
        <v>7</v>
      </c>
      <c r="B81" s="32" t="n">
        <v>0.93</v>
      </c>
      <c r="C81" s="4" t="n">
        <v>0.93</v>
      </c>
      <c r="D81" s="4" t="n">
        <v>0.93</v>
      </c>
      <c r="E81" s="4" t="n">
        <v>0.94</v>
      </c>
      <c r="F81" s="33" t="n">
        <f aca="false">(SUM(B81:D81))/3</f>
        <v>0.93</v>
      </c>
      <c r="G81" s="4" t="n">
        <f aca="false">G$74-(F81/0.3)</f>
        <v>6.9</v>
      </c>
      <c r="H81" s="32" t="n">
        <v>1.15</v>
      </c>
      <c r="I81" s="4" t="n">
        <v>1.16</v>
      </c>
      <c r="J81" s="4" t="n">
        <v>1.15</v>
      </c>
      <c r="K81" s="33" t="n">
        <f aca="false">(SUM(H81:J81))/3</f>
        <v>1.15333333333333</v>
      </c>
      <c r="L81" s="40" t="n">
        <v>0.24</v>
      </c>
      <c r="M81" s="8" t="n">
        <v>0.27</v>
      </c>
      <c r="N81" s="8"/>
      <c r="O81" s="8"/>
      <c r="P81" s="29"/>
      <c r="Q81" s="8"/>
      <c r="R81" s="8"/>
      <c r="S81" s="8"/>
      <c r="T81" s="36"/>
      <c r="U81" s="29"/>
      <c r="V81" s="29"/>
      <c r="W81" s="29"/>
    </row>
    <row r="82" customFormat="false" ht="12.75" hidden="false" customHeight="false" outlineLevel="0" collapsed="false">
      <c r="A82" s="1" t="n">
        <f aca="false">A81+1</f>
        <v>8</v>
      </c>
      <c r="B82" s="32" t="n">
        <v>1.08</v>
      </c>
      <c r="C82" s="4" t="n">
        <v>1.07</v>
      </c>
      <c r="D82" s="4" t="n">
        <v>1.08</v>
      </c>
      <c r="E82" s="4" t="n">
        <v>1.08</v>
      </c>
      <c r="F82" s="33" t="n">
        <f aca="false">(SUM(B82:D82))/3</f>
        <v>1.07666666666667</v>
      </c>
      <c r="G82" s="4" t="n">
        <f aca="false">G$74-(F82/0.3)</f>
        <v>6.41111111111111</v>
      </c>
      <c r="H82" s="32" t="n">
        <v>1.07</v>
      </c>
      <c r="I82" s="4" t="n">
        <v>1.07</v>
      </c>
      <c r="J82" s="4" t="n">
        <v>1.06</v>
      </c>
      <c r="K82" s="33" t="n">
        <f aca="false">(SUM(H82:J82))/3</f>
        <v>1.06666666666667</v>
      </c>
      <c r="L82" s="29" t="n">
        <v>0.33</v>
      </c>
      <c r="M82" s="37" t="n">
        <v>0.36</v>
      </c>
      <c r="N82" s="37"/>
      <c r="O82" s="37"/>
      <c r="P82" s="29"/>
      <c r="Q82" s="37"/>
      <c r="R82" s="37"/>
      <c r="S82" s="37"/>
      <c r="T82" s="36"/>
      <c r="U82" s="29"/>
      <c r="V82" s="29"/>
      <c r="W82" s="29"/>
    </row>
    <row r="83" customFormat="false" ht="13.5" hidden="false" customHeight="false" outlineLevel="0" collapsed="false">
      <c r="A83" s="1" t="n">
        <f aca="false">A82+1</f>
        <v>9</v>
      </c>
      <c r="B83" s="32" t="n">
        <v>1.22</v>
      </c>
      <c r="C83" s="4" t="n">
        <v>1.22</v>
      </c>
      <c r="D83" s="4" t="n">
        <v>1.22</v>
      </c>
      <c r="E83" s="4" t="n">
        <v>1.23</v>
      </c>
      <c r="F83" s="33" t="n">
        <f aca="false">(SUM(B83:D83))/3</f>
        <v>1.22</v>
      </c>
      <c r="G83" s="4" t="n">
        <f aca="false">G$74-(F83/0.3)</f>
        <v>5.93333333333333</v>
      </c>
      <c r="H83" s="32" t="n">
        <v>0.99</v>
      </c>
      <c r="I83" s="4" t="n">
        <v>0.99</v>
      </c>
      <c r="J83" s="4" t="n">
        <v>0.99</v>
      </c>
      <c r="K83" s="33" t="n">
        <f aca="false">(SUM(H83:J83))/3</f>
        <v>0.99</v>
      </c>
      <c r="L83" s="38" t="n">
        <v>0.49</v>
      </c>
      <c r="M83" s="14" t="n">
        <v>0.53</v>
      </c>
      <c r="N83" s="14"/>
      <c r="O83" s="14"/>
      <c r="P83" s="38"/>
      <c r="Q83" s="14"/>
      <c r="R83" s="14"/>
      <c r="S83" s="14"/>
      <c r="T83" s="39"/>
      <c r="U83" s="38"/>
      <c r="V83" s="38"/>
      <c r="W83" s="38"/>
    </row>
    <row r="84" customFormat="false" ht="12.75" hidden="false" customHeight="false" outlineLevel="0" collapsed="false">
      <c r="A84" s="1" t="n">
        <f aca="false">A83+1</f>
        <v>10</v>
      </c>
      <c r="B84" s="32" t="n">
        <v>1.36</v>
      </c>
      <c r="C84" s="4" t="n">
        <v>1.36</v>
      </c>
      <c r="D84" s="4" t="n">
        <v>1.36</v>
      </c>
      <c r="E84" s="4" t="n">
        <v>1.37</v>
      </c>
      <c r="F84" s="33" t="n">
        <f aca="false">(SUM(B84:D84))/3</f>
        <v>1.36</v>
      </c>
      <c r="G84" s="4" t="n">
        <f aca="false">G$74-(F84/0.3)</f>
        <v>5.46666666666667</v>
      </c>
      <c r="H84" s="32" t="n">
        <v>0.9</v>
      </c>
      <c r="I84" s="4" t="n">
        <v>0.91</v>
      </c>
      <c r="J84" s="4" t="n">
        <v>0.9</v>
      </c>
      <c r="K84" s="33" t="n">
        <f aca="false">(SUM(H84:J84))/3</f>
        <v>0.903333333333333</v>
      </c>
      <c r="L84" s="29" t="n">
        <v>0.66</v>
      </c>
      <c r="M84" s="37" t="n">
        <v>0.74</v>
      </c>
      <c r="N84" s="37"/>
      <c r="O84" s="37"/>
      <c r="P84" s="29"/>
      <c r="Q84" s="37"/>
      <c r="R84" s="37"/>
      <c r="S84" s="37"/>
      <c r="T84" s="36"/>
      <c r="U84" s="29"/>
      <c r="V84" s="29"/>
      <c r="W84" s="29"/>
    </row>
    <row r="85" customFormat="false" ht="13.5" hidden="false" customHeight="false" outlineLevel="0" collapsed="false">
      <c r="A85" s="16" t="s">
        <v>18</v>
      </c>
      <c r="B85" s="32" t="n">
        <v>1.53</v>
      </c>
      <c r="C85" s="4" t="n">
        <v>1.53</v>
      </c>
      <c r="D85" s="4" t="n">
        <v>1.52</v>
      </c>
      <c r="E85" s="4" t="n">
        <v>1.54</v>
      </c>
      <c r="F85" s="33" t="n">
        <f aca="false">(SUM(B85:D85))/3</f>
        <v>1.52666666666667</v>
      </c>
      <c r="G85" s="4" t="n">
        <f aca="false">G$74-(F85/0.3)</f>
        <v>4.91111111111111</v>
      </c>
      <c r="H85" s="32" t="n">
        <v>0.82</v>
      </c>
      <c r="I85" s="4" t="n">
        <v>0.82</v>
      </c>
      <c r="J85" s="4" t="n">
        <v>0.82</v>
      </c>
      <c r="K85" s="33" t="n">
        <f aca="false">(SUM(H85:J85))/3</f>
        <v>0.82</v>
      </c>
      <c r="L85" s="29" t="n">
        <v>0.9</v>
      </c>
      <c r="M85" s="37" t="n">
        <v>1</v>
      </c>
      <c r="N85" s="35"/>
      <c r="O85" s="35"/>
      <c r="P85" s="38"/>
      <c r="Q85" s="37"/>
      <c r="R85" s="37"/>
      <c r="S85" s="37"/>
      <c r="T85" s="39"/>
      <c r="U85" s="38"/>
      <c r="V85" s="38"/>
      <c r="W85" s="38"/>
    </row>
    <row r="86" customFormat="false" ht="12.75" hidden="false" customHeight="false" outlineLevel="0" collapsed="false">
      <c r="A86" s="16" t="s">
        <v>19</v>
      </c>
      <c r="B86" s="32" t="n">
        <v>1.55</v>
      </c>
      <c r="C86" s="4" t="n">
        <v>1.55</v>
      </c>
      <c r="D86" s="4" t="n">
        <v>1.54</v>
      </c>
      <c r="E86" s="4" t="n">
        <v>1.55</v>
      </c>
      <c r="F86" s="33" t="n">
        <f aca="false">(SUM(B86:D86))/3</f>
        <v>1.54666666666667</v>
      </c>
      <c r="G86" s="4" t="n">
        <f aca="false">G$74-(F86/0.3)</f>
        <v>4.84444444444444</v>
      </c>
      <c r="H86" s="32" t="n">
        <v>0.79</v>
      </c>
      <c r="I86" s="4" t="n">
        <v>0.8</v>
      </c>
      <c r="J86" s="4" t="n">
        <v>0.8</v>
      </c>
      <c r="K86" s="33" t="n">
        <f aca="false">(SUM(H86:J86))/3</f>
        <v>0.796666666666667</v>
      </c>
      <c r="L86" s="40" t="n">
        <v>0.99</v>
      </c>
      <c r="M86" s="8" t="n">
        <v>1.03</v>
      </c>
      <c r="N86" s="8"/>
      <c r="O86" s="8"/>
      <c r="P86" s="29"/>
      <c r="Q86" s="8"/>
      <c r="R86" s="8"/>
      <c r="S86" s="8"/>
      <c r="T86" s="36"/>
      <c r="U86" s="29"/>
      <c r="V86" s="29"/>
      <c r="W86" s="29"/>
    </row>
    <row r="87" customFormat="false" ht="13.5" hidden="false" customHeight="false" outlineLevel="0" collapsed="false">
      <c r="A87" s="1" t="n">
        <v>12</v>
      </c>
      <c r="B87" s="32" t="n">
        <v>1.68</v>
      </c>
      <c r="C87" s="4" t="n">
        <v>1.68</v>
      </c>
      <c r="D87" s="4" t="n">
        <v>1.68</v>
      </c>
      <c r="E87" s="4" t="n">
        <v>1.69</v>
      </c>
      <c r="F87" s="33" t="n">
        <f aca="false">(SUM(B87:D87))/3</f>
        <v>1.68</v>
      </c>
      <c r="G87" s="4" t="n">
        <f aca="false">G$74-(F87/0.3)</f>
        <v>4.4</v>
      </c>
      <c r="H87" s="32" t="n">
        <v>0.74</v>
      </c>
      <c r="I87" s="4" t="n">
        <v>0.74</v>
      </c>
      <c r="J87" s="4" t="n">
        <v>0.74</v>
      </c>
      <c r="K87" s="33" t="n">
        <f aca="false">(SUM(H87:J87))/3</f>
        <v>0.74</v>
      </c>
      <c r="L87" s="38" t="n">
        <v>1.1</v>
      </c>
      <c r="M87" s="14" t="n">
        <v>1.13</v>
      </c>
      <c r="N87" s="14"/>
      <c r="O87" s="14"/>
      <c r="P87" s="38"/>
      <c r="Q87" s="14"/>
      <c r="R87" s="14"/>
      <c r="S87" s="14"/>
      <c r="T87" s="39"/>
      <c r="U87" s="38"/>
      <c r="V87" s="38"/>
      <c r="W87" s="38"/>
    </row>
    <row r="88" customFormat="false" ht="12.75" hidden="false" customHeight="false" outlineLevel="0" collapsed="false">
      <c r="A88" s="1" t="n">
        <f aca="false">A87+1</f>
        <v>13</v>
      </c>
      <c r="B88" s="32" t="n">
        <v>1.83</v>
      </c>
      <c r="C88" s="4" t="n">
        <v>1.83</v>
      </c>
      <c r="D88" s="4" t="n">
        <v>1.82</v>
      </c>
      <c r="E88" s="4" t="n">
        <v>1.85</v>
      </c>
      <c r="F88" s="33" t="n">
        <f aca="false">(SUM(B88:D88))/3</f>
        <v>1.82666666666667</v>
      </c>
      <c r="G88" s="4" t="n">
        <f aca="false">G$74-(F88/0.3)</f>
        <v>3.91111111111111</v>
      </c>
      <c r="H88" s="32" t="n">
        <v>0.66</v>
      </c>
      <c r="I88" s="4" t="n">
        <v>0.66</v>
      </c>
      <c r="J88" s="4" t="n">
        <v>0.66</v>
      </c>
      <c r="K88" s="33" t="n">
        <f aca="false">(SUM(H88:J88))/3</f>
        <v>0.66</v>
      </c>
      <c r="L88" s="29" t="n">
        <v>1.25</v>
      </c>
      <c r="M88" s="37" t="n">
        <v>1.27</v>
      </c>
      <c r="N88" s="35"/>
      <c r="O88" s="35"/>
      <c r="P88" s="29"/>
      <c r="Q88" s="37"/>
      <c r="R88" s="37"/>
      <c r="S88" s="37"/>
      <c r="T88" s="36"/>
      <c r="U88" s="29"/>
      <c r="V88" s="29"/>
      <c r="W88" s="29"/>
    </row>
    <row r="89" customFormat="false" ht="12.75" hidden="false" customHeight="false" outlineLevel="0" collapsed="false">
      <c r="A89" s="1" t="n">
        <f aca="false">A88+1</f>
        <v>14</v>
      </c>
      <c r="B89" s="32" t="n">
        <v>1.99</v>
      </c>
      <c r="C89" s="4" t="n">
        <v>2</v>
      </c>
      <c r="D89" s="4" t="n">
        <v>1.99</v>
      </c>
      <c r="E89" s="4" t="n">
        <v>2</v>
      </c>
      <c r="F89" s="33" t="n">
        <f aca="false">(SUM(B89:D89))/3</f>
        <v>1.99333333333333</v>
      </c>
      <c r="G89" s="4" t="n">
        <f aca="false">G$74-(F89/0.3)</f>
        <v>3.35555555555556</v>
      </c>
      <c r="H89" s="32" t="n">
        <v>0.59</v>
      </c>
      <c r="I89" s="4" t="n">
        <v>0.59</v>
      </c>
      <c r="J89" s="4" t="n">
        <v>0.59</v>
      </c>
      <c r="K89" s="33" t="n">
        <f aca="false">(SUM(H89:J89))/3</f>
        <v>0.59</v>
      </c>
      <c r="L89" s="29" t="n">
        <v>1.39</v>
      </c>
      <c r="M89" s="37" t="n">
        <v>1.44</v>
      </c>
      <c r="N89" s="37"/>
      <c r="O89" s="37"/>
      <c r="P89" s="29"/>
      <c r="Q89" s="37"/>
      <c r="R89" s="37"/>
      <c r="S89" s="37"/>
      <c r="T89" s="36"/>
      <c r="U89" s="29"/>
      <c r="V89" s="29"/>
      <c r="W89" s="29"/>
    </row>
    <row r="90" customFormat="false" ht="13.5" hidden="false" customHeight="false" outlineLevel="0" collapsed="false">
      <c r="A90" s="1" t="n">
        <f aca="false">A89+1</f>
        <v>15</v>
      </c>
      <c r="B90" s="32" t="n">
        <v>2.13</v>
      </c>
      <c r="C90" s="4" t="n">
        <v>2.13</v>
      </c>
      <c r="D90" s="4" t="n">
        <v>2.13</v>
      </c>
      <c r="E90" s="4" t="n">
        <v>2.14</v>
      </c>
      <c r="F90" s="33" t="n">
        <f aca="false">(SUM(B90:D90))/3</f>
        <v>2.13</v>
      </c>
      <c r="G90" s="4" t="n">
        <f aca="false">G$74-(F90/0.3)</f>
        <v>2.9</v>
      </c>
      <c r="H90" s="32" t="n">
        <v>0.51</v>
      </c>
      <c r="I90" s="4" t="n">
        <v>0.52</v>
      </c>
      <c r="J90" s="4" t="n">
        <v>0.51</v>
      </c>
      <c r="K90" s="33" t="n">
        <f aca="false">(SUM(H90:J90))/3</f>
        <v>0.513333333333333</v>
      </c>
      <c r="L90" s="29" t="n">
        <v>1.51</v>
      </c>
      <c r="M90" s="37" t="n">
        <v>1.58</v>
      </c>
      <c r="N90" s="37"/>
      <c r="O90" s="37"/>
      <c r="P90" s="38"/>
      <c r="Q90" s="37"/>
      <c r="R90" s="37"/>
      <c r="S90" s="37"/>
      <c r="T90" s="39"/>
      <c r="U90" s="38"/>
      <c r="V90" s="38"/>
      <c r="W90" s="38"/>
    </row>
    <row r="91" customFormat="false" ht="12.75" hidden="false" customHeight="false" outlineLevel="0" collapsed="false">
      <c r="A91" s="1" t="n">
        <f aca="false">A90+1</f>
        <v>16</v>
      </c>
      <c r="B91" s="32" t="n">
        <v>2.26</v>
      </c>
      <c r="C91" s="4" t="n">
        <v>2.27</v>
      </c>
      <c r="D91" s="4" t="n">
        <v>2.27</v>
      </c>
      <c r="E91" s="4" t="n">
        <v>2.28</v>
      </c>
      <c r="F91" s="33" t="n">
        <f aca="false">(SUM(B91:D91))/3</f>
        <v>2.26666666666667</v>
      </c>
      <c r="G91" s="4" t="n">
        <f aca="false">G$74-(F91/0.3)</f>
        <v>2.44444444444444</v>
      </c>
      <c r="H91" s="32" t="n">
        <v>0.43</v>
      </c>
      <c r="I91" s="4" t="n">
        <v>0.43</v>
      </c>
      <c r="J91" s="4" t="n">
        <v>0.42</v>
      </c>
      <c r="K91" s="33" t="n">
        <f aca="false">(SUM(H91:J91))/3</f>
        <v>0.426666666666667</v>
      </c>
      <c r="L91" s="40" t="n">
        <v>1.65</v>
      </c>
      <c r="M91" s="8" t="n">
        <v>1.73</v>
      </c>
      <c r="N91" s="8"/>
      <c r="O91" s="8"/>
      <c r="P91" s="29"/>
      <c r="Q91" s="8"/>
      <c r="R91" s="8"/>
      <c r="S91" s="8"/>
      <c r="T91" s="36"/>
      <c r="U91" s="29"/>
      <c r="V91" s="29"/>
      <c r="W91" s="29"/>
    </row>
    <row r="92" customFormat="false" ht="12.75" hidden="false" customHeight="false" outlineLevel="0" collapsed="false">
      <c r="A92" s="1" t="n">
        <f aca="false">A91+1</f>
        <v>17</v>
      </c>
      <c r="B92" s="32" t="n">
        <v>2.42</v>
      </c>
      <c r="C92" s="4" t="n">
        <v>2.42</v>
      </c>
      <c r="D92" s="4" t="n">
        <v>2.42</v>
      </c>
      <c r="E92" s="4" t="n">
        <v>2.42</v>
      </c>
      <c r="F92" s="33" t="n">
        <f aca="false">(SUM(B92:D92))/3</f>
        <v>2.42</v>
      </c>
      <c r="G92" s="4" t="n">
        <f aca="false">G$74-(F92/0.3)</f>
        <v>1.93333333333333</v>
      </c>
      <c r="H92" s="32" t="n">
        <v>0.34</v>
      </c>
      <c r="I92" s="4" t="n">
        <v>0.34</v>
      </c>
      <c r="J92" s="4" t="n">
        <v>0.34</v>
      </c>
      <c r="K92" s="33" t="n">
        <f aca="false">(SUM(H92:J92))/3</f>
        <v>0.34</v>
      </c>
      <c r="L92" s="29" t="n">
        <v>1.81</v>
      </c>
      <c r="M92" s="37" t="n">
        <v>1.87</v>
      </c>
      <c r="N92" s="37"/>
      <c r="O92" s="37"/>
      <c r="P92" s="29"/>
      <c r="Q92" s="37"/>
      <c r="R92" s="37"/>
      <c r="S92" s="37"/>
      <c r="T92" s="36"/>
      <c r="U92" s="29"/>
      <c r="V92" s="29"/>
      <c r="W92" s="29"/>
    </row>
    <row r="93" customFormat="false" ht="13.5" hidden="false" customHeight="false" outlineLevel="0" collapsed="false">
      <c r="A93" s="1" t="n">
        <f aca="false">A92+1</f>
        <v>18</v>
      </c>
      <c r="B93" s="32" t="n">
        <v>2.58</v>
      </c>
      <c r="C93" s="4" t="n">
        <v>2.58</v>
      </c>
      <c r="D93" s="4" t="n">
        <v>2.57</v>
      </c>
      <c r="E93" s="4" t="n">
        <v>2.58</v>
      </c>
      <c r="F93" s="33" t="n">
        <f aca="false">(SUM(B93:D93))/3</f>
        <v>2.57666666666667</v>
      </c>
      <c r="G93" s="4" t="n">
        <f aca="false">G$74-(F93/0.3)</f>
        <v>1.41111111111111</v>
      </c>
      <c r="H93" s="32" t="n">
        <v>0.25</v>
      </c>
      <c r="I93" s="4" t="n">
        <v>0.25</v>
      </c>
      <c r="J93" s="4" t="n">
        <v>0.25</v>
      </c>
      <c r="K93" s="33" t="n">
        <f aca="false">(SUM(H93:J93))/3</f>
        <v>0.25</v>
      </c>
      <c r="L93" s="38" t="n">
        <v>1.9</v>
      </c>
      <c r="M93" s="14" t="n">
        <v>1.94</v>
      </c>
      <c r="N93" s="14"/>
      <c r="O93" s="14"/>
      <c r="P93" s="38"/>
      <c r="Q93" s="14"/>
      <c r="R93" s="14"/>
      <c r="S93" s="14"/>
      <c r="T93" s="39"/>
      <c r="U93" s="38"/>
      <c r="V93" s="38"/>
      <c r="W93" s="38"/>
    </row>
    <row r="94" customFormat="false" ht="12.75" hidden="false" customHeight="false" outlineLevel="0" collapsed="false">
      <c r="A94" s="1" t="n">
        <f aca="false">A93+1</f>
        <v>19</v>
      </c>
      <c r="B94" s="32" t="n">
        <v>2.72</v>
      </c>
      <c r="C94" s="4" t="n">
        <v>2.72</v>
      </c>
      <c r="D94" s="4" t="n">
        <v>2.72</v>
      </c>
      <c r="E94" s="4" t="n">
        <v>2.73</v>
      </c>
      <c r="F94" s="33" t="n">
        <f aca="false">(SUM(B94:D94))/3</f>
        <v>2.72</v>
      </c>
      <c r="G94" s="4" t="n">
        <f aca="false">G$74-(F94/0.3)</f>
        <v>0.933333333333332</v>
      </c>
      <c r="H94" s="32" t="n">
        <v>0.18</v>
      </c>
      <c r="I94" s="4" t="n">
        <v>0.18</v>
      </c>
      <c r="J94" s="4" t="n">
        <v>0.18</v>
      </c>
      <c r="K94" s="33" t="n">
        <f aca="false">(SUM(H94:J94))/3</f>
        <v>0.18</v>
      </c>
      <c r="L94" s="29" t="n">
        <v>1.95</v>
      </c>
      <c r="M94" s="37" t="n">
        <v>1.99</v>
      </c>
      <c r="N94" s="37"/>
      <c r="O94" s="37"/>
      <c r="P94" s="29"/>
      <c r="Q94" s="37"/>
      <c r="R94" s="37"/>
      <c r="S94" s="37"/>
      <c r="T94" s="36"/>
      <c r="U94" s="29"/>
      <c r="V94" s="29"/>
      <c r="W94" s="29"/>
    </row>
    <row r="95" customFormat="false" ht="12.75" hidden="false" customHeight="false" outlineLevel="0" collapsed="false">
      <c r="A95" s="1" t="n">
        <f aca="false">A94+1</f>
        <v>20</v>
      </c>
      <c r="B95" s="32" t="n">
        <v>2.86</v>
      </c>
      <c r="C95" s="4" t="n">
        <v>2.88</v>
      </c>
      <c r="D95" s="4" t="n">
        <v>2.88</v>
      </c>
      <c r="E95" s="4" t="n">
        <v>2.87</v>
      </c>
      <c r="F95" s="33" t="n">
        <f aca="false">(SUM(B95:D95))/3</f>
        <v>2.87333333333333</v>
      </c>
      <c r="G95" s="4" t="n">
        <f aca="false">G$74-(F95/0.3)</f>
        <v>0.422222222222223</v>
      </c>
      <c r="H95" s="32" t="n">
        <v>0.12</v>
      </c>
      <c r="I95" s="4" t="n">
        <v>0.12</v>
      </c>
      <c r="J95" s="4" t="n">
        <v>0.12</v>
      </c>
      <c r="K95" s="33" t="n">
        <f aca="false">(SUM(H95:J95))/3</f>
        <v>0.12</v>
      </c>
      <c r="L95" s="29" t="n">
        <v>1.98</v>
      </c>
      <c r="M95" s="37" t="n">
        <v>2</v>
      </c>
      <c r="N95" s="35"/>
      <c r="O95" s="35"/>
      <c r="P95" s="29"/>
      <c r="Q95" s="37"/>
      <c r="R95" s="37"/>
      <c r="S95" s="37"/>
      <c r="T95" s="36"/>
      <c r="U95" s="29"/>
      <c r="V95" s="29"/>
      <c r="W95" s="29"/>
    </row>
    <row r="96" customFormat="false" ht="12.75" hidden="false" customHeight="false" outlineLevel="0" collapsed="false">
      <c r="A96" s="1" t="n">
        <f aca="false">A95+1</f>
        <v>21</v>
      </c>
      <c r="B96" s="32" t="n">
        <v>3.03</v>
      </c>
      <c r="C96" s="4" t="n">
        <v>3.05</v>
      </c>
      <c r="D96" s="4" t="n">
        <v>3.04</v>
      </c>
      <c r="E96" s="4" t="n">
        <v>3.04</v>
      </c>
      <c r="F96" s="33" t="n">
        <f aca="false">(SUM(B96:D96))/3</f>
        <v>3.04</v>
      </c>
      <c r="G96" s="4" t="n">
        <f aca="false">G$74-(F96/0.3)</f>
        <v>-0.133333333333333</v>
      </c>
      <c r="H96" s="32" t="n">
        <v>0.08</v>
      </c>
      <c r="I96" s="4" t="n">
        <v>0.09</v>
      </c>
      <c r="J96" s="4" t="n">
        <v>0.09</v>
      </c>
      <c r="K96" s="33" t="n">
        <f aca="false">(SUM(H96:J96))/3</f>
        <v>0.0866666666666667</v>
      </c>
      <c r="L96" s="29" t="n">
        <v>1.99</v>
      </c>
      <c r="M96" s="37" t="n">
        <v>2.01</v>
      </c>
      <c r="N96" s="37"/>
      <c r="O96" s="37"/>
      <c r="P96" s="29"/>
      <c r="Q96" s="37"/>
      <c r="R96" s="37"/>
      <c r="S96" s="37"/>
      <c r="T96" s="36"/>
      <c r="U96" s="29"/>
      <c r="V96" s="29"/>
      <c r="W96" s="29"/>
    </row>
    <row r="97" customFormat="false" ht="13.5" hidden="false" customHeight="false" outlineLevel="0" collapsed="false">
      <c r="A97" s="16" t="s">
        <v>20</v>
      </c>
      <c r="B97" s="41"/>
      <c r="C97" s="42"/>
      <c r="D97" s="42"/>
      <c r="E97" s="42"/>
      <c r="F97" s="43"/>
      <c r="G97" s="4" t="n">
        <v>-1</v>
      </c>
      <c r="H97" s="41" t="n">
        <v>0.06</v>
      </c>
      <c r="I97" s="42" t="n">
        <v>0.06</v>
      </c>
      <c r="J97" s="42" t="n">
        <v>0.06</v>
      </c>
      <c r="K97" s="43" t="n">
        <f aca="false">(SUM(H97:J97))/3</f>
        <v>0.06</v>
      </c>
      <c r="L97" s="44" t="n">
        <v>1.99</v>
      </c>
      <c r="M97" s="37" t="n">
        <v>2.01</v>
      </c>
      <c r="N97" s="37"/>
      <c r="O97" s="37"/>
      <c r="P97" s="44"/>
      <c r="Q97" s="37"/>
      <c r="R97" s="37"/>
      <c r="S97" s="37"/>
      <c r="T97" s="45"/>
      <c r="U97" s="44"/>
      <c r="V97" s="44"/>
      <c r="W97" s="44"/>
    </row>
    <row r="98" customFormat="false" ht="12.75" hidden="false" customHeight="false" outlineLevel="0" collapsed="false">
      <c r="A98" s="16"/>
      <c r="V98" s="16"/>
      <c r="W98" s="16"/>
      <c r="X98" s="16"/>
      <c r="Y98" s="16"/>
      <c r="Z98" s="16"/>
      <c r="AA98" s="16"/>
      <c r="AB98" s="16"/>
    </row>
    <row r="99" customFormat="false" ht="12.75" hidden="false" customHeight="false" outlineLevel="0" collapsed="false">
      <c r="A99" s="16"/>
      <c r="C99" s="1" t="s">
        <v>21</v>
      </c>
      <c r="V99" s="16"/>
      <c r="W99" s="16"/>
      <c r="X99" s="16"/>
      <c r="Y99" s="16"/>
      <c r="Z99" s="16"/>
      <c r="AA99" s="16"/>
      <c r="AB99" s="16"/>
    </row>
    <row r="100" customFormat="false" ht="12.75" hidden="false" customHeight="false" outlineLevel="0" collapsed="false">
      <c r="A100" s="16"/>
      <c r="B100" s="1" t="str">
        <f aca="false">G71</f>
        <v>Zone</v>
      </c>
      <c r="C100" s="1" t="s">
        <v>22</v>
      </c>
      <c r="D100" s="1" t="str">
        <f aca="false">L71</f>
        <v>New: 40-60</v>
      </c>
      <c r="E100" s="1" t="str">
        <f aca="false">M71</f>
        <v>Old: 30-20</v>
      </c>
      <c r="F100" s="1" t="n">
        <f aca="false">N71</f>
        <v>0</v>
      </c>
      <c r="G100" s="1" t="n">
        <f aca="false">O71</f>
        <v>0</v>
      </c>
      <c r="H100" s="1" t="n">
        <f aca="false">P71</f>
        <v>0</v>
      </c>
      <c r="I100" s="1" t="n">
        <f aca="false">Q71</f>
        <v>0</v>
      </c>
      <c r="J100" s="1" t="n">
        <f aca="false">R71</f>
        <v>0</v>
      </c>
      <c r="K100" s="1" t="n">
        <f aca="false">S71</f>
        <v>0</v>
      </c>
      <c r="L100" s="1" t="n">
        <f aca="false">T71</f>
        <v>0</v>
      </c>
      <c r="M100" s="16" t="s">
        <v>23</v>
      </c>
      <c r="N100" s="16" t="s">
        <v>23</v>
      </c>
      <c r="O100" s="16" t="s">
        <v>23</v>
      </c>
      <c r="P100" s="16" t="s">
        <v>23</v>
      </c>
      <c r="Q100" s="16" t="s">
        <v>23</v>
      </c>
      <c r="R100" s="16" t="s">
        <v>23</v>
      </c>
      <c r="S100" s="16" t="s">
        <v>23</v>
      </c>
      <c r="T100" s="16" t="s">
        <v>23</v>
      </c>
      <c r="U100" s="16" t="s">
        <v>23</v>
      </c>
    </row>
    <row r="101" customFormat="false" ht="12.75" hidden="false" customHeight="false" outlineLevel="0" collapsed="false">
      <c r="A101" s="16" t="s">
        <v>5</v>
      </c>
      <c r="B101" s="1" t="str">
        <f aca="false">G72</f>
        <v>Calc.</v>
      </c>
      <c r="C101" s="1" t="s">
        <v>24</v>
      </c>
      <c r="M101" s="16" t="str">
        <f aca="false">L71</f>
        <v>New: 40-60</v>
      </c>
      <c r="N101" s="16" t="str">
        <f aca="false">M71</f>
        <v>Old: 30-20</v>
      </c>
      <c r="O101" s="16" t="n">
        <f aca="false">N71</f>
        <v>0</v>
      </c>
      <c r="P101" s="16" t="n">
        <f aca="false">O71</f>
        <v>0</v>
      </c>
      <c r="Q101" s="16" t="n">
        <f aca="false">P71</f>
        <v>0</v>
      </c>
      <c r="R101" s="16" t="n">
        <f aca="false">Q71</f>
        <v>0</v>
      </c>
      <c r="S101" s="16" t="n">
        <f aca="false">R71</f>
        <v>0</v>
      </c>
      <c r="T101" s="16" t="n">
        <f aca="false">S71</f>
        <v>0</v>
      </c>
      <c r="U101" s="16" t="n">
        <f aca="false">T71</f>
        <v>0</v>
      </c>
    </row>
    <row r="103" customFormat="false" ht="12.75" hidden="false" customHeight="false" outlineLevel="0" collapsed="false">
      <c r="A103" s="16" t="s">
        <v>17</v>
      </c>
      <c r="B103" s="4" t="n">
        <f aca="false">G74</f>
        <v>10</v>
      </c>
      <c r="C103" s="5" t="n">
        <f aca="false">K74</f>
        <v>1.64333333333333</v>
      </c>
      <c r="D103" s="4" t="n">
        <f aca="false">L74</f>
        <v>-0.03</v>
      </c>
      <c r="E103" s="4" t="n">
        <f aca="false">M74</f>
        <v>-0.03</v>
      </c>
      <c r="F103" s="4" t="n">
        <f aca="false">N74</f>
        <v>0</v>
      </c>
      <c r="G103" s="4" t="n">
        <f aca="false">O74</f>
        <v>0</v>
      </c>
      <c r="H103" s="4" t="n">
        <f aca="false">P74</f>
        <v>0</v>
      </c>
      <c r="I103" s="4" t="n">
        <f aca="false">Q74</f>
        <v>0</v>
      </c>
      <c r="J103" s="4" t="n">
        <f aca="false">R74</f>
        <v>0</v>
      </c>
      <c r="K103" s="4" t="n">
        <f aca="false">S74</f>
        <v>0</v>
      </c>
      <c r="L103" s="4" t="n">
        <f aca="false">T74</f>
        <v>0</v>
      </c>
    </row>
    <row r="104" customFormat="false" ht="12.75" hidden="false" customHeight="false" outlineLevel="0" collapsed="false">
      <c r="A104" s="1" t="n">
        <v>1</v>
      </c>
      <c r="B104" s="4" t="n">
        <f aca="false">G75</f>
        <v>9.83333333333333</v>
      </c>
      <c r="C104" s="5" t="n">
        <f aca="false">K75</f>
        <v>1.6</v>
      </c>
      <c r="D104" s="4" t="n">
        <f aca="false">L75</f>
        <v>-0.02</v>
      </c>
      <c r="E104" s="4" t="n">
        <f aca="false">M75</f>
        <v>-0.03</v>
      </c>
      <c r="F104" s="4" t="n">
        <f aca="false">N75</f>
        <v>0</v>
      </c>
      <c r="G104" s="4" t="n">
        <f aca="false">O75</f>
        <v>0</v>
      </c>
      <c r="H104" s="4" t="n">
        <f aca="false">P75</f>
        <v>0</v>
      </c>
      <c r="I104" s="4" t="n">
        <f aca="false">Q75</f>
        <v>0</v>
      </c>
      <c r="J104" s="4" t="n">
        <f aca="false">R75</f>
        <v>0</v>
      </c>
      <c r="K104" s="4" t="n">
        <f aca="false">S75</f>
        <v>0</v>
      </c>
      <c r="L104" s="4" t="n">
        <f aca="false">T75</f>
        <v>0</v>
      </c>
    </row>
    <row r="105" customFormat="false" ht="12.75" hidden="false" customHeight="false" outlineLevel="0" collapsed="false">
      <c r="A105" s="1" t="n">
        <f aca="false">A104+1</f>
        <v>2</v>
      </c>
      <c r="B105" s="4" t="n">
        <f aca="false">G76</f>
        <v>9.32222222222222</v>
      </c>
      <c r="C105" s="5" t="n">
        <f aca="false">K76</f>
        <v>1.54333333333333</v>
      </c>
      <c r="D105" s="4" t="n">
        <f aca="false">L76</f>
        <v>-0.01</v>
      </c>
      <c r="E105" s="4" t="n">
        <f aca="false">M76</f>
        <v>-0.02</v>
      </c>
      <c r="F105" s="4" t="n">
        <f aca="false">N76</f>
        <v>0</v>
      </c>
      <c r="G105" s="4" t="n">
        <f aca="false">O76</f>
        <v>0</v>
      </c>
      <c r="H105" s="4" t="n">
        <f aca="false">P76</f>
        <v>0</v>
      </c>
      <c r="I105" s="4" t="n">
        <f aca="false">Q76</f>
        <v>0</v>
      </c>
      <c r="J105" s="4" t="n">
        <f aca="false">R76</f>
        <v>0</v>
      </c>
      <c r="K105" s="4" t="n">
        <f aca="false">S76</f>
        <v>0</v>
      </c>
      <c r="L105" s="4" t="n">
        <f aca="false">T76</f>
        <v>0</v>
      </c>
      <c r="M105" s="4" t="n">
        <f aca="false">-(SLOPE(D104:D106,$B104:$B106)+SLOPE(D103:D106,$B103:$B106)+SLOPE(D104:D107,$B104:$B107))/3</f>
        <v>0.0315254229597532</v>
      </c>
      <c r="N105" s="4" t="n">
        <f aca="false">-(SLOPE(E104:E106,$B104:$B106)+SLOPE(E103:E106,$B103:$B106)+SLOPE(E104:E107,$B104:$B107))/3</f>
        <v>0.0381173211460841</v>
      </c>
      <c r="O105" s="4" t="e">
        <f aca="false">-(SLOPE(F104:F106,$B104:$B106)+SLOPE(F103:F106,$B103:$B106)+SLOPE(F104:F107,$B104:$B107))/3</f>
        <v>#VALUE!</v>
      </c>
      <c r="P105" s="4" t="e">
        <f aca="false">-(SLOPE(G104:G106,$B104:$B106)+SLOPE(G103:G106,$B103:$B106)+SLOPE(G104:G107,$B104:$B107))/3</f>
        <v>#VALUE!</v>
      </c>
      <c r="Q105" s="4" t="e">
        <f aca="false">-(SLOPE(H104:H106,$B104:$B106)+SLOPE(H103:H106,$B103:$B106)+SLOPE(H104:H107,$B104:$B107))/3</f>
        <v>#VALUE!</v>
      </c>
      <c r="R105" s="4" t="e">
        <f aca="false">-(SLOPE(I104:I106,$B104:$B106)+SLOPE(I103:I106,$B103:$B106)+SLOPE(I104:I107,$B104:$B107))/3</f>
        <v>#VALUE!</v>
      </c>
      <c r="S105" s="4" t="e">
        <f aca="false">-(SLOPE(J104:J106,$B104:$B106)+SLOPE(J103:J106,$B103:$B106)+SLOPE(J104:J107,$B104:$B107))/3</f>
        <v>#VALUE!</v>
      </c>
      <c r="T105" s="4" t="e">
        <f aca="false">-(SLOPE(K104:K106,$B104:$B106)+SLOPE(K103:K106,$B103:$B106)+SLOPE(K104:K107,$B104:$B107))/3</f>
        <v>#VALUE!</v>
      </c>
      <c r="U105" s="4" t="e">
        <f aca="false">-(SLOPE(L104:L106,$B104:$B106)+SLOPE(L103:L106,$B103:$B106)+SLOPE(L104:L107,$B104:$B107))/3</f>
        <v>#VALUE!</v>
      </c>
    </row>
    <row r="106" customFormat="false" ht="12.75" hidden="false" customHeight="false" outlineLevel="0" collapsed="false">
      <c r="A106" s="1" t="n">
        <f aca="false">A105+1</f>
        <v>3</v>
      </c>
      <c r="B106" s="4" t="n">
        <f aca="false">G77</f>
        <v>8.81111111111111</v>
      </c>
      <c r="C106" s="5" t="n">
        <f aca="false">K77</f>
        <v>1.46666666666667</v>
      </c>
      <c r="D106" s="4" t="n">
        <f aca="false">L77</f>
        <v>0.01</v>
      </c>
      <c r="E106" s="4" t="n">
        <f aca="false">M77</f>
        <v>0.01</v>
      </c>
      <c r="F106" s="4" t="n">
        <f aca="false">N77</f>
        <v>0</v>
      </c>
      <c r="G106" s="4" t="n">
        <f aca="false">O77</f>
        <v>0</v>
      </c>
      <c r="H106" s="4" t="n">
        <f aca="false">P77</f>
        <v>0</v>
      </c>
      <c r="I106" s="4" t="n">
        <f aca="false">Q77</f>
        <v>0</v>
      </c>
      <c r="J106" s="4" t="n">
        <f aca="false">R77</f>
        <v>0</v>
      </c>
      <c r="K106" s="4" t="n">
        <f aca="false">S77</f>
        <v>0</v>
      </c>
      <c r="L106" s="4" t="n">
        <f aca="false">T77</f>
        <v>0</v>
      </c>
      <c r="M106" s="4" t="n">
        <f aca="false">-(SLOPE(D105:D107,$B105:$B107)+SLOPE(D104:D107,$B104:$B107)+SLOPE(D105:D108,$B105:$B108))/3</f>
        <v>0.0425907679017764</v>
      </c>
      <c r="N106" s="4" t="n">
        <f aca="false">-(SLOPE(E105:E107,$B105:$B107)+SLOPE(E104:E107,$B104:$B107)+SLOPE(E105:E108,$B105:$B108))/3</f>
        <v>0.0568697880429988</v>
      </c>
      <c r="O106" s="4" t="e">
        <f aca="false">-(SLOPE(F105:F107,$B105:$B107)+SLOPE(F104:F107,$B104:$B107)+SLOPE(F105:F108,$B105:$B108))/3</f>
        <v>#VALUE!</v>
      </c>
      <c r="P106" s="4" t="e">
        <f aca="false">-(SLOPE(G105:G107,$B105:$B107)+SLOPE(G104:G107,$B104:$B107)+SLOPE(G105:G108,$B105:$B108))/3</f>
        <v>#VALUE!</v>
      </c>
      <c r="Q106" s="4" t="e">
        <f aca="false">-(SLOPE(H105:H107,$B105:$B107)+SLOPE(H104:H107,$B104:$B107)+SLOPE(H105:H108,$B105:$B108))/3</f>
        <v>#VALUE!</v>
      </c>
      <c r="R106" s="4" t="e">
        <f aca="false">-(SLOPE(I105:I107,$B105:$B107)+SLOPE(I104:I107,$B104:$B107)+SLOPE(I105:I108,$B105:$B108))/3</f>
        <v>#VALUE!</v>
      </c>
      <c r="S106" s="4" t="e">
        <f aca="false">-(SLOPE(J105:J107,$B105:$B107)+SLOPE(J104:J107,$B104:$B107)+SLOPE(J105:J108,$B105:$B108))/3</f>
        <v>#VALUE!</v>
      </c>
      <c r="T106" s="4" t="e">
        <f aca="false">-(SLOPE(K105:K107,$B105:$B107)+SLOPE(K104:K107,$B104:$B107)+SLOPE(K105:K108,$B105:$B108))/3</f>
        <v>#VALUE!</v>
      </c>
      <c r="U106" s="4" t="e">
        <f aca="false">-(SLOPE(L105:L107,$B105:$B107)+SLOPE(L104:L107,$B104:$B107)+SLOPE(L105:L108,$B105:$B108))/3</f>
        <v>#VALUE!</v>
      </c>
    </row>
    <row r="107" customFormat="false" ht="12.75" hidden="false" customHeight="false" outlineLevel="0" collapsed="false">
      <c r="A107" s="1" t="n">
        <f aca="false">A106+1</f>
        <v>4</v>
      </c>
      <c r="B107" s="4" t="n">
        <f aca="false">G78</f>
        <v>8.33333333333333</v>
      </c>
      <c r="C107" s="5" t="n">
        <f aca="false">K78</f>
        <v>1.40666666666667</v>
      </c>
      <c r="D107" s="4" t="n">
        <f aca="false">L78</f>
        <v>0.03</v>
      </c>
      <c r="E107" s="4" t="n">
        <f aca="false">M78</f>
        <v>0.03</v>
      </c>
      <c r="F107" s="4" t="n">
        <f aca="false">N78</f>
        <v>0</v>
      </c>
      <c r="G107" s="4" t="n">
        <f aca="false">O78</f>
        <v>0</v>
      </c>
      <c r="H107" s="4" t="n">
        <f aca="false">P78</f>
        <v>0</v>
      </c>
      <c r="I107" s="4" t="n">
        <f aca="false">Q78</f>
        <v>0</v>
      </c>
      <c r="J107" s="4" t="n">
        <f aca="false">R78</f>
        <v>0</v>
      </c>
      <c r="K107" s="4" t="n">
        <f aca="false">S78</f>
        <v>0</v>
      </c>
      <c r="L107" s="4" t="n">
        <f aca="false">T78</f>
        <v>0</v>
      </c>
      <c r="M107" s="4" t="n">
        <f aca="false">-(SLOPE(D106:D108,$B106:$B108)+SLOPE(D105:D108,$B105:$B108)+SLOPE(D106:D109,$B106:$B109))/3</f>
        <v>0.0715491065750742</v>
      </c>
      <c r="N107" s="4" t="n">
        <f aca="false">-(SLOPE(E106:E108,$B106:$B108)+SLOPE(E105:E108,$B105:$B108)+SLOPE(E106:E109,$B106:$B109))/3</f>
        <v>0.0987983815031776</v>
      </c>
      <c r="O107" s="4" t="e">
        <f aca="false">-(SLOPE(F106:F108,$B106:$B108)+SLOPE(F105:F108,$B105:$B108)+SLOPE(F106:F109,$B106:$B109))/3</f>
        <v>#VALUE!</v>
      </c>
      <c r="P107" s="4" t="e">
        <f aca="false">-(SLOPE(G106:G108,$B106:$B108)+SLOPE(G105:G108,$B105:$B108)+SLOPE(G106:G109,$B106:$B109))/3</f>
        <v>#VALUE!</v>
      </c>
      <c r="Q107" s="4" t="e">
        <f aca="false">-(SLOPE(H106:H108,$B106:$B108)+SLOPE(H105:H108,$B105:$B108)+SLOPE(H106:H109,$B106:$B109))/3</f>
        <v>#VALUE!</v>
      </c>
      <c r="R107" s="4" t="e">
        <f aca="false">-(SLOPE(I106:I108,$B106:$B108)+SLOPE(I105:I108,$B105:$B108)+SLOPE(I106:I109,$B106:$B109))/3</f>
        <v>#VALUE!</v>
      </c>
      <c r="S107" s="4" t="e">
        <f aca="false">-(SLOPE(J106:J108,$B106:$B108)+SLOPE(J105:J108,$B105:$B108)+SLOPE(J106:J109,$B106:$B109))/3</f>
        <v>#VALUE!</v>
      </c>
      <c r="T107" s="4" t="e">
        <f aca="false">-(SLOPE(K106:K108,$B106:$B108)+SLOPE(K105:K108,$B105:$B108)+SLOPE(K106:K109,$B106:$B109))/3</f>
        <v>#VALUE!</v>
      </c>
      <c r="U107" s="4" t="e">
        <f aca="false">-(SLOPE(L106:L108,$B106:$B108)+SLOPE(L105:L108,$B105:$B108)+SLOPE(L106:L109,$B106:$B109))/3</f>
        <v>#VALUE!</v>
      </c>
    </row>
    <row r="108" customFormat="false" ht="12.75" hidden="false" customHeight="false" outlineLevel="0" collapsed="false">
      <c r="A108" s="1" t="n">
        <f aca="false">A107+1</f>
        <v>5</v>
      </c>
      <c r="B108" s="4" t="n">
        <f aca="false">G79</f>
        <v>7.86666666666667</v>
      </c>
      <c r="C108" s="5" t="n">
        <f aca="false">K79</f>
        <v>1.31666666666667</v>
      </c>
      <c r="D108" s="4" t="n">
        <f aca="false">L79</f>
        <v>0.07</v>
      </c>
      <c r="E108" s="4" t="n">
        <f aca="false">M79</f>
        <v>0.1</v>
      </c>
      <c r="F108" s="4" t="n">
        <f aca="false">N79</f>
        <v>0</v>
      </c>
      <c r="G108" s="4" t="n">
        <f aca="false">O79</f>
        <v>0</v>
      </c>
      <c r="H108" s="4" t="n">
        <f aca="false">P79</f>
        <v>0</v>
      </c>
      <c r="I108" s="4" t="n">
        <f aca="false">Q79</f>
        <v>0</v>
      </c>
      <c r="J108" s="4" t="n">
        <f aca="false">R79</f>
        <v>0</v>
      </c>
      <c r="K108" s="4" t="n">
        <f aca="false">S79</f>
        <v>0</v>
      </c>
      <c r="L108" s="4" t="n">
        <f aca="false">T79</f>
        <v>0</v>
      </c>
      <c r="M108" s="4" t="n">
        <f aca="false">-(SLOPE(D107:D109,$B107:$B109)+SLOPE(D106:D109,$B106:$B109)+SLOPE(D107:D110,$B107:$B110))/3</f>
        <v>0.125176557005127</v>
      </c>
      <c r="N108" s="4" t="n">
        <f aca="false">-(SLOPE(E107:E109,$B107:$B109)+SLOPE(E106:E109,$B106:$B109)+SLOPE(E107:E110,$B107:$B110))/3</f>
        <v>0.150624330939938</v>
      </c>
      <c r="O108" s="4" t="e">
        <f aca="false">-(SLOPE(F107:F109,$B107:$B109)+SLOPE(F106:F109,$B106:$B109)+SLOPE(F107:F110,$B107:$B110))/3</f>
        <v>#VALUE!</v>
      </c>
      <c r="P108" s="4" t="e">
        <f aca="false">-(SLOPE(G107:G109,$B107:$B109)+SLOPE(G106:G109,$B106:$B109)+SLOPE(G107:G110,$B107:$B110))/3</f>
        <v>#VALUE!</v>
      </c>
      <c r="Q108" s="4" t="e">
        <f aca="false">-(SLOPE(H107:H109,$B107:$B109)+SLOPE(H106:H109,$B106:$B109)+SLOPE(H107:H110,$B107:$B110))/3</f>
        <v>#VALUE!</v>
      </c>
      <c r="R108" s="4" t="e">
        <f aca="false">-(SLOPE(I107:I109,$B107:$B109)+SLOPE(I106:I109,$B106:$B109)+SLOPE(I107:I110,$B107:$B110))/3</f>
        <v>#VALUE!</v>
      </c>
      <c r="S108" s="4" t="e">
        <f aca="false">-(SLOPE(J107:J109,$B107:$B109)+SLOPE(J106:J109,$B106:$B109)+SLOPE(J107:J110,$B107:$B110))/3</f>
        <v>#VALUE!</v>
      </c>
      <c r="T108" s="4" t="e">
        <f aca="false">-(SLOPE(K107:K109,$B107:$B109)+SLOPE(K106:K109,$B106:$B109)+SLOPE(K107:K110,$B107:$B110))/3</f>
        <v>#VALUE!</v>
      </c>
      <c r="U108" s="4" t="e">
        <f aca="false">-(SLOPE(L107:L109,$B107:$B109)+SLOPE(L106:L109,$B106:$B109)+SLOPE(L107:L110,$B107:$B110))/3</f>
        <v>#VALUE!</v>
      </c>
    </row>
    <row r="109" customFormat="false" ht="12.75" hidden="false" customHeight="false" outlineLevel="0" collapsed="false">
      <c r="A109" s="1" t="n">
        <f aca="false">A108+1</f>
        <v>6</v>
      </c>
      <c r="B109" s="4" t="n">
        <f aca="false">G80</f>
        <v>7.4</v>
      </c>
      <c r="C109" s="5" t="n">
        <f aca="false">K80</f>
        <v>1.22666666666667</v>
      </c>
      <c r="D109" s="4" t="n">
        <f aca="false">L80</f>
        <v>0.15</v>
      </c>
      <c r="E109" s="4" t="n">
        <f aca="false">M80</f>
        <v>0.18</v>
      </c>
      <c r="F109" s="4" t="n">
        <f aca="false">N80</f>
        <v>0</v>
      </c>
      <c r="G109" s="4" t="n">
        <f aca="false">O80</f>
        <v>0</v>
      </c>
      <c r="H109" s="4" t="n">
        <f aca="false">P80</f>
        <v>0</v>
      </c>
      <c r="I109" s="4" t="n">
        <f aca="false">Q80</f>
        <v>0</v>
      </c>
      <c r="J109" s="4" t="n">
        <f aca="false">R80</f>
        <v>0</v>
      </c>
      <c r="K109" s="4" t="n">
        <f aca="false">S80</f>
        <v>0</v>
      </c>
      <c r="L109" s="4" t="n">
        <f aca="false">T80</f>
        <v>0</v>
      </c>
      <c r="M109" s="4" t="n">
        <f aca="false">-(SLOPE(D108:D110,$B108:$B110)+SLOPE(D107:D110,$B107:$B110)+SLOPE(D108:D111,$B108:$B111))/3</f>
        <v>0.167980172874223</v>
      </c>
      <c r="N109" s="4" t="n">
        <f aca="false">-(SLOPE(E108:E110,$B108:$B110)+SLOPE(E107:E110,$B107:$B110)+SLOPE(E108:E111,$B108:$B111))/3</f>
        <v>0.174213367692116</v>
      </c>
      <c r="O109" s="4" t="e">
        <f aca="false">-(SLOPE(F108:F110,$B108:$B110)+SLOPE(F107:F110,$B107:$B110)+SLOPE(F108:F111,$B108:$B111))/3</f>
        <v>#VALUE!</v>
      </c>
      <c r="P109" s="4" t="e">
        <f aca="false">-(SLOPE(G108:G110,$B108:$B110)+SLOPE(G107:G110,$B107:$B110)+SLOPE(G108:G111,$B108:$B111))/3</f>
        <v>#VALUE!</v>
      </c>
      <c r="Q109" s="4" t="e">
        <f aca="false">-(SLOPE(H108:H110,$B108:$B110)+SLOPE(H107:H110,$B107:$B110)+SLOPE(H108:H111,$B108:$B111))/3</f>
        <v>#VALUE!</v>
      </c>
      <c r="R109" s="4" t="e">
        <f aca="false">-(SLOPE(I108:I110,$B108:$B110)+SLOPE(I107:I110,$B107:$B110)+SLOPE(I108:I111,$B108:$B111))/3</f>
        <v>#VALUE!</v>
      </c>
      <c r="S109" s="4" t="e">
        <f aca="false">-(SLOPE(J108:J110,$B108:$B110)+SLOPE(J107:J110,$B107:$B110)+SLOPE(J108:J111,$B108:$B111))/3</f>
        <v>#VALUE!</v>
      </c>
      <c r="T109" s="4" t="e">
        <f aca="false">-(SLOPE(K108:K110,$B108:$B110)+SLOPE(K107:K110,$B107:$B110)+SLOPE(K108:K111,$B108:$B111))/3</f>
        <v>#VALUE!</v>
      </c>
      <c r="U109" s="4" t="e">
        <f aca="false">-(SLOPE(L108:L110,$B108:$B110)+SLOPE(L107:L110,$B107:$B110)+SLOPE(L108:L111,$B108:$B111))/3</f>
        <v>#VALUE!</v>
      </c>
    </row>
    <row r="110" customFormat="false" ht="12.75" hidden="false" customHeight="false" outlineLevel="0" collapsed="false">
      <c r="A110" s="1" t="n">
        <f aca="false">A109+1</f>
        <v>7</v>
      </c>
      <c r="B110" s="4" t="n">
        <f aca="false">G81</f>
        <v>6.9</v>
      </c>
      <c r="C110" s="5" t="n">
        <f aca="false">K81</f>
        <v>1.15333333333333</v>
      </c>
      <c r="D110" s="4" t="n">
        <f aca="false">L81</f>
        <v>0.24</v>
      </c>
      <c r="E110" s="4" t="n">
        <f aca="false">M81</f>
        <v>0.27</v>
      </c>
      <c r="F110" s="4" t="n">
        <f aca="false">N81</f>
        <v>0</v>
      </c>
      <c r="G110" s="4" t="n">
        <f aca="false">O81</f>
        <v>0</v>
      </c>
      <c r="H110" s="4" t="n">
        <f aca="false">P81</f>
        <v>0</v>
      </c>
      <c r="I110" s="4" t="n">
        <f aca="false">Q81</f>
        <v>0</v>
      </c>
      <c r="J110" s="4" t="n">
        <f aca="false">R81</f>
        <v>0</v>
      </c>
      <c r="K110" s="4" t="n">
        <f aca="false">S81</f>
        <v>0</v>
      </c>
      <c r="L110" s="4" t="n">
        <f aca="false">T81</f>
        <v>0</v>
      </c>
      <c r="M110" s="4" t="n">
        <f aca="false">-(SLOPE(D109:D111,$B109:$B111)+SLOPE(D108:D111,$B108:$B111)+SLOPE(D109:D112,$B109:$B112))/3</f>
        <v>0.195836894700627</v>
      </c>
      <c r="N110" s="4" t="n">
        <f aca="false">-(SLOPE(E109:E111,$B109:$B111)+SLOPE(E108:E111,$B108:$B111)+SLOPE(E109:E112,$B109:$B112))/3</f>
        <v>0.1978666436935</v>
      </c>
      <c r="O110" s="4" t="e">
        <f aca="false">-(SLOPE(F109:F111,$B109:$B111)+SLOPE(F108:F111,$B108:$B111)+SLOPE(F109:F112,$B109:$B112))/3</f>
        <v>#VALUE!</v>
      </c>
      <c r="P110" s="4" t="e">
        <f aca="false">-(SLOPE(G109:G111,$B109:$B111)+SLOPE(G108:G111,$B108:$B111)+SLOPE(G109:G112,$B109:$B112))/3</f>
        <v>#VALUE!</v>
      </c>
      <c r="Q110" s="4" t="e">
        <f aca="false">-(SLOPE(H109:H111,$B109:$B111)+SLOPE(H108:H111,$B108:$B111)+SLOPE(H109:H112,$B109:$B112))/3</f>
        <v>#VALUE!</v>
      </c>
      <c r="R110" s="4" t="e">
        <f aca="false">-(SLOPE(I109:I111,$B109:$B111)+SLOPE(I108:I111,$B108:$B111)+SLOPE(I109:I112,$B109:$B112))/3</f>
        <v>#VALUE!</v>
      </c>
      <c r="S110" s="4" t="e">
        <f aca="false">-(SLOPE(J109:J111,$B109:$B111)+SLOPE(J108:J111,$B108:$B111)+SLOPE(J109:J112,$B109:$B112))/3</f>
        <v>#VALUE!</v>
      </c>
      <c r="T110" s="4" t="e">
        <f aca="false">-(SLOPE(K109:K111,$B109:$B111)+SLOPE(K108:K111,$B108:$B111)+SLOPE(K109:K112,$B109:$B112))/3</f>
        <v>#VALUE!</v>
      </c>
      <c r="U110" s="4" t="e">
        <f aca="false">-(SLOPE(L109:L111,$B109:$B111)+SLOPE(L108:L111,$B108:$B111)+SLOPE(L109:L112,$B109:$B112))/3</f>
        <v>#VALUE!</v>
      </c>
    </row>
    <row r="111" customFormat="false" ht="12.75" hidden="false" customHeight="false" outlineLevel="0" collapsed="false">
      <c r="A111" s="1" t="n">
        <f aca="false">A110+1</f>
        <v>8</v>
      </c>
      <c r="B111" s="4" t="n">
        <f aca="false">G82</f>
        <v>6.41111111111111</v>
      </c>
      <c r="C111" s="5" t="n">
        <f aca="false">K82</f>
        <v>1.06666666666667</v>
      </c>
      <c r="D111" s="4" t="n">
        <f aca="false">L82</f>
        <v>0.33</v>
      </c>
      <c r="E111" s="4" t="n">
        <f aca="false">M82</f>
        <v>0.36</v>
      </c>
      <c r="F111" s="4" t="n">
        <f aca="false">N82</f>
        <v>0</v>
      </c>
      <c r="G111" s="4" t="n">
        <f aca="false">O82</f>
        <v>0</v>
      </c>
      <c r="H111" s="4" t="n">
        <f aca="false">P82</f>
        <v>0</v>
      </c>
      <c r="I111" s="4" t="n">
        <f aca="false">Q82</f>
        <v>0</v>
      </c>
      <c r="J111" s="4" t="n">
        <f aca="false">R82</f>
        <v>0</v>
      </c>
      <c r="K111" s="4" t="n">
        <f aca="false">S82</f>
        <v>0</v>
      </c>
      <c r="L111" s="4" t="n">
        <f aca="false">T82</f>
        <v>0</v>
      </c>
      <c r="M111" s="4" t="n">
        <f aca="false">-(SLOPE(D110:D112,$B110:$B112)+SLOPE(D109:D112,$B109:$B112)+SLOPE(D110:D113,$B110:$B113))/3</f>
        <v>0.260605429267144</v>
      </c>
      <c r="N111" s="4" t="n">
        <f aca="false">-(SLOPE(E110:E112,$B110:$B112)+SLOPE(E109:E112,$B109:$B112)+SLOPE(E110:E113,$B110:$B113))/3</f>
        <v>0.277166781526816</v>
      </c>
      <c r="O111" s="4" t="e">
        <f aca="false">-(SLOPE(F110:F112,$B110:$B112)+SLOPE(F109:F112,$B109:$B112)+SLOPE(F110:F113,$B110:$B113))/3</f>
        <v>#VALUE!</v>
      </c>
      <c r="P111" s="4" t="e">
        <f aca="false">-(SLOPE(G110:G112,$B110:$B112)+SLOPE(G109:G112,$B109:$B112)+SLOPE(G110:G113,$B110:$B113))/3</f>
        <v>#VALUE!</v>
      </c>
      <c r="Q111" s="4" t="e">
        <f aca="false">-(SLOPE(H110:H112,$B110:$B112)+SLOPE(H109:H112,$B109:$B112)+SLOPE(H110:H113,$B110:$B113))/3</f>
        <v>#VALUE!</v>
      </c>
      <c r="R111" s="4" t="e">
        <f aca="false">-(SLOPE(I110:I112,$B110:$B112)+SLOPE(I109:I112,$B109:$B112)+SLOPE(I110:I113,$B110:$B113))/3</f>
        <v>#VALUE!</v>
      </c>
      <c r="S111" s="4" t="e">
        <f aca="false">-(SLOPE(J110:J112,$B110:$B112)+SLOPE(J109:J112,$B109:$B112)+SLOPE(J110:J113,$B110:$B113))/3</f>
        <v>#VALUE!</v>
      </c>
      <c r="T111" s="4" t="e">
        <f aca="false">-(SLOPE(K110:K112,$B110:$B112)+SLOPE(K109:K112,$B109:$B112)+SLOPE(K110:K113,$B110:$B113))/3</f>
        <v>#VALUE!</v>
      </c>
      <c r="U111" s="4" t="e">
        <f aca="false">-(SLOPE(L110:L112,$B110:$B112)+SLOPE(L109:L112,$B109:$B112)+SLOPE(L110:L113,$B110:$B113))/3</f>
        <v>#VALUE!</v>
      </c>
    </row>
    <row r="112" customFormat="false" ht="12.75" hidden="false" customHeight="false" outlineLevel="0" collapsed="false">
      <c r="A112" s="1" t="n">
        <f aca="false">A111+1</f>
        <v>9</v>
      </c>
      <c r="B112" s="4" t="n">
        <f aca="false">G83</f>
        <v>5.93333333333333</v>
      </c>
      <c r="C112" s="5" t="n">
        <f aca="false">K83</f>
        <v>0.99</v>
      </c>
      <c r="D112" s="4" t="n">
        <f aca="false">L83</f>
        <v>0.49</v>
      </c>
      <c r="E112" s="4" t="n">
        <f aca="false">M83</f>
        <v>0.53</v>
      </c>
      <c r="F112" s="4" t="n">
        <f aca="false">N83</f>
        <v>0</v>
      </c>
      <c r="G112" s="4" t="n">
        <f aca="false">O83</f>
        <v>0</v>
      </c>
      <c r="H112" s="4" t="n">
        <f aca="false">P83</f>
        <v>0</v>
      </c>
      <c r="I112" s="4" t="n">
        <f aca="false">Q83</f>
        <v>0</v>
      </c>
      <c r="J112" s="4" t="n">
        <f aca="false">R83</f>
        <v>0</v>
      </c>
      <c r="K112" s="4" t="n">
        <f aca="false">S83</f>
        <v>0</v>
      </c>
      <c r="L112" s="4" t="n">
        <f aca="false">T83</f>
        <v>0</v>
      </c>
      <c r="M112" s="4" t="n">
        <f aca="false">-(SLOPE(D111:D113,$B111:$B113)+SLOPE(D110:D113,$B110:$B113)+SLOPE(D111:D114,$B111:$B114))/3</f>
        <v>0.34861728931132</v>
      </c>
      <c r="N112" s="4" t="n">
        <f aca="false">-(SLOPE(E111:E113,$B111:$B113)+SLOPE(E110:E113,$B110:$B113)+SLOPE(E111:E114,$B111:$B114))/3</f>
        <v>0.387530612990527</v>
      </c>
      <c r="O112" s="4" t="e">
        <f aca="false">-(SLOPE(F111:F113,$B111:$B113)+SLOPE(F110:F113,$B110:$B113)+SLOPE(F111:F114,$B111:$B114))/3</f>
        <v>#VALUE!</v>
      </c>
      <c r="P112" s="4" t="e">
        <f aca="false">-(SLOPE(G111:G113,$B111:$B113)+SLOPE(G110:G113,$B110:$B113)+SLOPE(G111:G114,$B111:$B114))/3</f>
        <v>#VALUE!</v>
      </c>
      <c r="Q112" s="4" t="e">
        <f aca="false">-(SLOPE(H111:H113,$B111:$B113)+SLOPE(H110:H113,$B110:$B113)+SLOPE(H111:H114,$B111:$B114))/3</f>
        <v>#VALUE!</v>
      </c>
      <c r="R112" s="4" t="e">
        <f aca="false">-(SLOPE(I111:I113,$B111:$B113)+SLOPE(I110:I113,$B110:$B113)+SLOPE(I111:I114,$B111:$B114))/3</f>
        <v>#VALUE!</v>
      </c>
      <c r="S112" s="4" t="e">
        <f aca="false">-(SLOPE(J111:J113,$B111:$B113)+SLOPE(J110:J113,$B110:$B113)+SLOPE(J111:J114,$B111:$B114))/3</f>
        <v>#VALUE!</v>
      </c>
      <c r="T112" s="4" t="e">
        <f aca="false">-(SLOPE(K111:K113,$B111:$B113)+SLOPE(K110:K113,$B110:$B113)+SLOPE(K111:K114,$B111:$B114))/3</f>
        <v>#VALUE!</v>
      </c>
      <c r="U112" s="4" t="e">
        <f aca="false">-(SLOPE(L111:L113,$B111:$B113)+SLOPE(L110:L113,$B110:$B113)+SLOPE(L111:L114,$B111:$B114))/3</f>
        <v>#VALUE!</v>
      </c>
    </row>
    <row r="113" customFormat="false" ht="12.75" hidden="false" customHeight="false" outlineLevel="0" collapsed="false">
      <c r="A113" s="1" t="n">
        <f aca="false">A112+1</f>
        <v>10</v>
      </c>
      <c r="B113" s="4" t="n">
        <f aca="false">G84</f>
        <v>5.46666666666667</v>
      </c>
      <c r="C113" s="5" t="n">
        <f aca="false">K84</f>
        <v>0.903333333333333</v>
      </c>
      <c r="D113" s="4" t="n">
        <f aca="false">L84</f>
        <v>0.66</v>
      </c>
      <c r="E113" s="4" t="n">
        <f aca="false">M84</f>
        <v>0.74</v>
      </c>
      <c r="F113" s="4" t="n">
        <f aca="false">N84</f>
        <v>0</v>
      </c>
      <c r="G113" s="4" t="n">
        <f aca="false">O84</f>
        <v>0</v>
      </c>
      <c r="H113" s="4" t="n">
        <f aca="false">P84</f>
        <v>0</v>
      </c>
      <c r="I113" s="4" t="n">
        <f aca="false">Q84</f>
        <v>0</v>
      </c>
      <c r="J113" s="4" t="n">
        <f aca="false">R84</f>
        <v>0</v>
      </c>
      <c r="K113" s="4" t="n">
        <f aca="false">S84</f>
        <v>0</v>
      </c>
      <c r="L113" s="4" t="n">
        <f aca="false">T84</f>
        <v>0</v>
      </c>
      <c r="M113" s="4" t="n">
        <f aca="false">-(SLOPE(D112:D114,$B112:$B114)+SLOPE(D111:D114,$B111:$B114)+SLOPE(D112:D115,$B112:$B115))/3</f>
        <v>0.413962956304354</v>
      </c>
      <c r="N113" s="4" t="n">
        <f aca="false">-(SLOPE(E112:E114,$B112:$B114)+SLOPE(E111:E114,$B111:$B114)+SLOPE(E112:E115,$B112:$B115))/3</f>
        <v>0.430322775843422</v>
      </c>
      <c r="O113" s="4" t="e">
        <f aca="false">-(SLOPE(F112:F114,$B112:$B114)+SLOPE(F111:F114,$B111:$B114)+SLOPE(F112:F115,$B112:$B115))/3</f>
        <v>#DIV/0!</v>
      </c>
      <c r="P113" s="4" t="e">
        <f aca="false">-(SLOPE(G112:G114,$B112:$B114)+SLOPE(G111:G114,$B111:$B114)+SLOPE(G112:G115,$B112:$B115))/3</f>
        <v>#DIV/0!</v>
      </c>
      <c r="Q113" s="4" t="e">
        <f aca="false">-(SLOPE(H112:H114,$B112:$B114)+SLOPE(H111:H114,$B111:$B114)+SLOPE(H112:H115,$B112:$B115))/3</f>
        <v>#DIV/0!</v>
      </c>
      <c r="R113" s="4" t="e">
        <f aca="false">-(SLOPE(I112:I114,$B112:$B114)+SLOPE(I111:I114,$B111:$B114)+SLOPE(I112:I115,$B112:$B115))/3</f>
        <v>#DIV/0!</v>
      </c>
      <c r="S113" s="4" t="e">
        <f aca="false">-(SLOPE(J112:J114,$B112:$B114)+SLOPE(J111:J114,$B111:$B114)+SLOPE(J112:J115,$B112:$B115))/3</f>
        <v>#DIV/0!</v>
      </c>
      <c r="T113" s="4" t="e">
        <f aca="false">-(SLOPE(K112:K114,$B112:$B114)+SLOPE(K111:K114,$B111:$B114)+SLOPE(K112:K115,$B112:$B115))/3</f>
        <v>#DIV/0!</v>
      </c>
      <c r="U113" s="4" t="e">
        <f aca="false">-(SLOPE(L112:L114,$B112:$B114)+SLOPE(L111:L114,$B111:$B114)+SLOPE(L112:L115,$B112:$B115))/3</f>
        <v>#DIV/0!</v>
      </c>
    </row>
    <row r="114" customFormat="false" ht="12.75" hidden="false" customHeight="false" outlineLevel="0" collapsed="false">
      <c r="A114" s="16" t="n">
        <v>11</v>
      </c>
      <c r="B114" s="4" t="n">
        <f aca="false">(G85+G86)/2</f>
        <v>4.87777777777778</v>
      </c>
      <c r="C114" s="5" t="n">
        <f aca="false">(K85+K86)/2</f>
        <v>0.808333333333333</v>
      </c>
      <c r="D114" s="4" t="n">
        <f aca="false">(L85+L86)/2</f>
        <v>0.945</v>
      </c>
      <c r="E114" s="4" t="n">
        <f aca="false">(M85+M86)/2</f>
        <v>1.015</v>
      </c>
      <c r="F114" s="4" t="n">
        <f aca="false">(N85+N86)/2</f>
        <v>0</v>
      </c>
      <c r="G114" s="4" t="n">
        <f aca="false">(O85+O86)/2</f>
        <v>0</v>
      </c>
      <c r="H114" s="4" t="n">
        <f aca="false">(P85+P86)/2</f>
        <v>0</v>
      </c>
      <c r="I114" s="4" t="n">
        <f aca="false">(Q85+Q86)/2</f>
        <v>0</v>
      </c>
      <c r="J114" s="4" t="n">
        <f aca="false">(R85+R86)/2</f>
        <v>0</v>
      </c>
      <c r="K114" s="4" t="n">
        <f aca="false">(S85+S86)/2</f>
        <v>0</v>
      </c>
      <c r="L114" s="4" t="n">
        <f aca="false">(T85+T86)/2</f>
        <v>0</v>
      </c>
      <c r="M114" s="4" t="n">
        <f aca="false">-(SLOPE(D113:D115,$B113:$B115)+SLOPE(D112:D115,$B112:$B115)+SLOPE(D113:D116,$B113:$B116))/3</f>
        <v>0.400160686973227</v>
      </c>
      <c r="N114" s="4" t="n">
        <f aca="false">-(SLOPE(E113:E115,$B113:$B115)+SLOPE(E112:E115,$B112:$B115)+SLOPE(E113:E116,$B113:$B116))/3</f>
        <v>0.368111598427246</v>
      </c>
      <c r="O114" s="4" t="e">
        <f aca="false">-(SLOPE(F113:F115,$B113:$B115)+SLOPE(F112:F115,$B112:$B115)+SLOPE(F113:F116,$B113:$B116))/3</f>
        <v>#DIV/0!</v>
      </c>
      <c r="P114" s="4" t="e">
        <f aca="false">-(SLOPE(G113:G115,$B113:$B115)+SLOPE(G112:G115,$B112:$B115)+SLOPE(G113:G116,$B113:$B116))/3</f>
        <v>#DIV/0!</v>
      </c>
      <c r="Q114" s="4" t="e">
        <f aca="false">-(SLOPE(H113:H115,$B113:$B115)+SLOPE(H112:H115,$B112:$B115)+SLOPE(H113:H116,$B113:$B116))/3</f>
        <v>#DIV/0!</v>
      </c>
      <c r="R114" s="4" t="e">
        <f aca="false">-(SLOPE(I113:I115,$B113:$B115)+SLOPE(I112:I115,$B112:$B115)+SLOPE(I113:I116,$B113:$B116))/3</f>
        <v>#DIV/0!</v>
      </c>
      <c r="S114" s="4" t="e">
        <f aca="false">-(SLOPE(J113:J115,$B113:$B115)+SLOPE(J112:J115,$B112:$B115)+SLOPE(J113:J116,$B113:$B116))/3</f>
        <v>#DIV/0!</v>
      </c>
      <c r="T114" s="4" t="e">
        <f aca="false">-(SLOPE(K113:K115,$B113:$B115)+SLOPE(K112:K115,$B112:$B115)+SLOPE(K113:K116,$B113:$B116))/3</f>
        <v>#DIV/0!</v>
      </c>
      <c r="U114" s="4" t="e">
        <f aca="false">-(SLOPE(L113:L115,$B113:$B115)+SLOPE(L112:L115,$B112:$B115)+SLOPE(L113:L116,$B113:$B116))/3</f>
        <v>#DIV/0!</v>
      </c>
    </row>
    <row r="115" customFormat="false" ht="12.75" hidden="false" customHeight="false" outlineLevel="0" collapsed="false">
      <c r="A115" s="1" t="n">
        <v>12</v>
      </c>
      <c r="B115" s="4" t="n">
        <f aca="false">G87</f>
        <v>4.4</v>
      </c>
      <c r="C115" s="5" t="n">
        <f aca="false">K87</f>
        <v>0.74</v>
      </c>
      <c r="D115" s="4" t="n">
        <f aca="false">L87</f>
        <v>1.1</v>
      </c>
      <c r="E115" s="4" t="n">
        <f aca="false">M87</f>
        <v>1.13</v>
      </c>
      <c r="F115" s="4" t="n">
        <f aca="false">N87</f>
        <v>0</v>
      </c>
      <c r="G115" s="4" t="n">
        <f aca="false">O87</f>
        <v>0</v>
      </c>
      <c r="H115" s="4" t="n">
        <f aca="false">P87</f>
        <v>0</v>
      </c>
      <c r="I115" s="4" t="n">
        <f aca="false">Q87</f>
        <v>0</v>
      </c>
      <c r="J115" s="4" t="n">
        <f aca="false">R87</f>
        <v>0</v>
      </c>
      <c r="K115" s="4" t="n">
        <f aca="false">S87</f>
        <v>0</v>
      </c>
      <c r="L115" s="4" t="n">
        <f aca="false">T87</f>
        <v>0</v>
      </c>
      <c r="M115" s="4" t="n">
        <f aca="false">-(SLOPE(D114:D116,$B114:$B116)+SLOPE(D113:D116,$B113:$B116)+SLOPE(D114:D117,$B114:$B117))/3</f>
        <v>0.328330900066523</v>
      </c>
      <c r="N115" s="4" t="n">
        <f aca="false">-(SLOPE(E114:E116,$B114:$B116)+SLOPE(E113:E116,$B113:$B116)+SLOPE(E114:E117,$B114:$B117))/3</f>
        <v>0.2927545138713</v>
      </c>
      <c r="O115" s="4" t="e">
        <f aca="false">-(SLOPE(F114:F116,$B114:$B116)+SLOPE(F113:F116,$B113:$B116)+SLOPE(F114:F117,$B114:$B117))/3</f>
        <v>#DIV/0!</v>
      </c>
      <c r="P115" s="4" t="e">
        <f aca="false">-(SLOPE(G114:G116,$B114:$B116)+SLOPE(G113:G116,$B113:$B116)+SLOPE(G114:G117,$B114:$B117))/3</f>
        <v>#DIV/0!</v>
      </c>
      <c r="Q115" s="4" t="e">
        <f aca="false">-(SLOPE(H114:H116,$B114:$B116)+SLOPE(H113:H116,$B113:$B116)+SLOPE(H114:H117,$B114:$B117))/3</f>
        <v>#DIV/0!</v>
      </c>
      <c r="R115" s="4" t="e">
        <f aca="false">-(SLOPE(I114:I116,$B114:$B116)+SLOPE(I113:I116,$B113:$B116)+SLOPE(I114:I117,$B114:$B117))/3</f>
        <v>#DIV/0!</v>
      </c>
      <c r="S115" s="4" t="e">
        <f aca="false">-(SLOPE(J114:J116,$B114:$B116)+SLOPE(J113:J116,$B113:$B116)+SLOPE(J114:J117,$B114:$B117))/3</f>
        <v>#DIV/0!</v>
      </c>
      <c r="T115" s="4" t="e">
        <f aca="false">-(SLOPE(K114:K116,$B114:$B116)+SLOPE(K113:K116,$B113:$B116)+SLOPE(K114:K117,$B114:$B117))/3</f>
        <v>#DIV/0!</v>
      </c>
      <c r="U115" s="4" t="e">
        <f aca="false">-(SLOPE(L114:L116,$B114:$B116)+SLOPE(L113:L116,$B113:$B116)+SLOPE(L114:L117,$B114:$B117))/3</f>
        <v>#DIV/0!</v>
      </c>
    </row>
    <row r="116" customFormat="false" ht="12.75" hidden="false" customHeight="false" outlineLevel="0" collapsed="false">
      <c r="A116" s="1" t="n">
        <f aca="false">A115+1</f>
        <v>13</v>
      </c>
      <c r="B116" s="4" t="n">
        <f aca="false">G88</f>
        <v>3.91111111111111</v>
      </c>
      <c r="C116" s="5" t="n">
        <f aca="false">K88</f>
        <v>0.66</v>
      </c>
      <c r="D116" s="4" t="n">
        <f aca="false">L88</f>
        <v>1.25</v>
      </c>
      <c r="E116" s="4" t="n">
        <f aca="false">M88</f>
        <v>1.27</v>
      </c>
      <c r="F116" s="4" t="n">
        <f aca="false">N88</f>
        <v>0</v>
      </c>
      <c r="G116" s="4" t="n">
        <f aca="false">O88</f>
        <v>0</v>
      </c>
      <c r="H116" s="4" t="n">
        <f aca="false">P88</f>
        <v>0</v>
      </c>
      <c r="I116" s="4" t="n">
        <f aca="false">Q88</f>
        <v>0</v>
      </c>
      <c r="J116" s="4" t="n">
        <f aca="false">R88</f>
        <v>0</v>
      </c>
      <c r="K116" s="4" t="n">
        <f aca="false">S88</f>
        <v>0</v>
      </c>
      <c r="L116" s="4" t="n">
        <f aca="false">T88</f>
        <v>0</v>
      </c>
      <c r="M116" s="4" t="n">
        <f aca="false">-(SLOPE(D115:D117,$B115:$B117)+SLOPE(D114:D117,$B114:$B117)+SLOPE(D115:D118,$B115:$B118))/3</f>
        <v>0.280363666328533</v>
      </c>
      <c r="N116" s="4" t="n">
        <f aca="false">-(SLOPE(E115:E117,$B115:$B117)+SLOPE(E114:E117,$B114:$B117)+SLOPE(E115:E118,$B115:$B118))/3</f>
        <v>0.292682310552612</v>
      </c>
      <c r="O116" s="4" t="e">
        <f aca="false">-(SLOPE(F115:F117,$B115:$B117)+SLOPE(F114:F117,$B114:$B117)+SLOPE(F115:F118,$B115:$B118))/3</f>
        <v>#VALUE!</v>
      </c>
      <c r="P116" s="4" t="e">
        <f aca="false">-(SLOPE(G115:G117,$B115:$B117)+SLOPE(G114:G117,$B114:$B117)+SLOPE(G115:G118,$B115:$B118))/3</f>
        <v>#VALUE!</v>
      </c>
      <c r="Q116" s="4" t="e">
        <f aca="false">-(SLOPE(H115:H117,$B115:$B117)+SLOPE(H114:H117,$B114:$B117)+SLOPE(H115:H118,$B115:$B118))/3</f>
        <v>#VALUE!</v>
      </c>
      <c r="R116" s="4" t="e">
        <f aca="false">-(SLOPE(I115:I117,$B115:$B117)+SLOPE(I114:I117,$B114:$B117)+SLOPE(I115:I118,$B115:$B118))/3</f>
        <v>#VALUE!</v>
      </c>
      <c r="S116" s="4" t="e">
        <f aca="false">-(SLOPE(J115:J117,$B115:$B117)+SLOPE(J114:J117,$B114:$B117)+SLOPE(J115:J118,$B115:$B118))/3</f>
        <v>#VALUE!</v>
      </c>
      <c r="T116" s="4" t="e">
        <f aca="false">-(SLOPE(K115:K117,$B115:$B117)+SLOPE(K114:K117,$B114:$B117)+SLOPE(K115:K118,$B115:$B118))/3</f>
        <v>#VALUE!</v>
      </c>
      <c r="U116" s="4" t="e">
        <f aca="false">-(SLOPE(L115:L117,$B115:$B117)+SLOPE(L114:L117,$B114:$B117)+SLOPE(L115:L118,$B115:$B118))/3</f>
        <v>#VALUE!</v>
      </c>
    </row>
    <row r="117" customFormat="false" ht="12.75" hidden="false" customHeight="false" outlineLevel="0" collapsed="false">
      <c r="A117" s="1" t="n">
        <f aca="false">A116+1</f>
        <v>14</v>
      </c>
      <c r="B117" s="4" t="n">
        <f aca="false">G89</f>
        <v>3.35555555555556</v>
      </c>
      <c r="C117" s="5" t="n">
        <f aca="false">K89</f>
        <v>0.59</v>
      </c>
      <c r="D117" s="4" t="n">
        <f aca="false">L89</f>
        <v>1.39</v>
      </c>
      <c r="E117" s="4" t="n">
        <f aca="false">M89</f>
        <v>1.44</v>
      </c>
      <c r="F117" s="4" t="n">
        <f aca="false">N89</f>
        <v>0</v>
      </c>
      <c r="G117" s="4" t="n">
        <f aca="false">O89</f>
        <v>0</v>
      </c>
      <c r="H117" s="4" t="n">
        <f aca="false">P89</f>
        <v>0</v>
      </c>
      <c r="I117" s="4" t="n">
        <f aca="false">Q89</f>
        <v>0</v>
      </c>
      <c r="J117" s="4" t="n">
        <f aca="false">R89</f>
        <v>0</v>
      </c>
      <c r="K117" s="4" t="n">
        <f aca="false">S89</f>
        <v>0</v>
      </c>
      <c r="L117" s="4" t="n">
        <f aca="false">T89</f>
        <v>0</v>
      </c>
      <c r="M117" s="4" t="n">
        <f aca="false">-(SLOPE(D116:D118,$B116:$B118)+SLOPE(D115:D118,$B115:$B118)+SLOPE(D116:D119,$B116:$B119))/3</f>
        <v>0.266395462425357</v>
      </c>
      <c r="N117" s="4" t="n">
        <f aca="false">-(SLOPE(E116:E118,$B116:$B118)+SLOPE(E115:E118,$B115:$B118)+SLOPE(E116:E119,$B116:$B119))/3</f>
        <v>0.306690532764465</v>
      </c>
      <c r="O117" s="4" t="e">
        <f aca="false">-(SLOPE(F116:F118,$B116:$B118)+SLOPE(F115:F118,$B115:$B118)+SLOPE(F116:F119,$B116:$B119))/3</f>
        <v>#VALUE!</v>
      </c>
      <c r="P117" s="4" t="e">
        <f aca="false">-(SLOPE(G116:G118,$B116:$B118)+SLOPE(G115:G118,$B115:$B118)+SLOPE(G116:G119,$B116:$B119))/3</f>
        <v>#VALUE!</v>
      </c>
      <c r="Q117" s="4" t="e">
        <f aca="false">-(SLOPE(H116:H118,$B116:$B118)+SLOPE(H115:H118,$B115:$B118)+SLOPE(H116:H119,$B116:$B119))/3</f>
        <v>#VALUE!</v>
      </c>
      <c r="R117" s="4" t="e">
        <f aca="false">-(SLOPE(I116:I118,$B116:$B118)+SLOPE(I115:I118,$B115:$B118)+SLOPE(I116:I119,$B116:$B119))/3</f>
        <v>#VALUE!</v>
      </c>
      <c r="S117" s="4" t="e">
        <f aca="false">-(SLOPE(J116:J118,$B116:$B118)+SLOPE(J115:J118,$B115:$B118)+SLOPE(J116:J119,$B116:$B119))/3</f>
        <v>#VALUE!</v>
      </c>
      <c r="T117" s="4" t="e">
        <f aca="false">-(SLOPE(K116:K118,$B116:$B118)+SLOPE(K115:K118,$B115:$B118)+SLOPE(K116:K119,$B116:$B119))/3</f>
        <v>#VALUE!</v>
      </c>
      <c r="U117" s="4" t="e">
        <f aca="false">-(SLOPE(L116:L118,$B116:$B118)+SLOPE(L115:L118,$B115:$B118)+SLOPE(L116:L119,$B116:$B119))/3</f>
        <v>#VALUE!</v>
      </c>
    </row>
    <row r="118" customFormat="false" ht="12.75" hidden="false" customHeight="false" outlineLevel="0" collapsed="false">
      <c r="A118" s="1" t="n">
        <f aca="false">A117+1</f>
        <v>15</v>
      </c>
      <c r="B118" s="4" t="n">
        <f aca="false">G90</f>
        <v>2.9</v>
      </c>
      <c r="C118" s="5" t="n">
        <f aca="false">K90</f>
        <v>0.513333333333333</v>
      </c>
      <c r="D118" s="4" t="n">
        <f aca="false">L90</f>
        <v>1.51</v>
      </c>
      <c r="E118" s="4" t="n">
        <f aca="false">M90</f>
        <v>1.58</v>
      </c>
      <c r="F118" s="4" t="n">
        <f aca="false">N90</f>
        <v>0</v>
      </c>
      <c r="G118" s="4" t="n">
        <f aca="false">O90</f>
        <v>0</v>
      </c>
      <c r="H118" s="4" t="n">
        <f aca="false">P90</f>
        <v>0</v>
      </c>
      <c r="I118" s="4" t="n">
        <f aca="false">Q90</f>
        <v>0</v>
      </c>
      <c r="J118" s="4" t="n">
        <f aca="false">R90</f>
        <v>0</v>
      </c>
      <c r="K118" s="4" t="n">
        <f aca="false">S90</f>
        <v>0</v>
      </c>
      <c r="L118" s="4" t="n">
        <f aca="false">T90</f>
        <v>0</v>
      </c>
      <c r="M118" s="4" t="n">
        <f aca="false">-(SLOPE(D117:D119,$B117:$B119)+SLOPE(D116:D119,$B116:$B119)+SLOPE(D117:D120,$B117:$B120))/3</f>
        <v>0.284473662610183</v>
      </c>
      <c r="N118" s="4" t="n">
        <f aca="false">-(SLOPE(E117:E119,$B117:$B119)+SLOPE(E116:E119,$B116:$B119)+SLOPE(E117:E120,$B117:$B120))/3</f>
        <v>0.311924061045472</v>
      </c>
      <c r="O118" s="4" t="e">
        <f aca="false">-(SLOPE(F117:F119,$B117:$B119)+SLOPE(F116:F119,$B116:$B119)+SLOPE(F117:F120,$B117:$B120))/3</f>
        <v>#VALUE!</v>
      </c>
      <c r="P118" s="4" t="e">
        <f aca="false">-(SLOPE(G117:G119,$B117:$B119)+SLOPE(G116:G119,$B116:$B119)+SLOPE(G117:G120,$B117:$B120))/3</f>
        <v>#VALUE!</v>
      </c>
      <c r="Q118" s="4" t="e">
        <f aca="false">-(SLOPE(H117:H119,$B117:$B119)+SLOPE(H116:H119,$B116:$B119)+SLOPE(H117:H120,$B117:$B120))/3</f>
        <v>#VALUE!</v>
      </c>
      <c r="R118" s="4" t="e">
        <f aca="false">-(SLOPE(I117:I119,$B117:$B119)+SLOPE(I116:I119,$B116:$B119)+SLOPE(I117:I120,$B117:$B120))/3</f>
        <v>#VALUE!</v>
      </c>
      <c r="S118" s="4" t="e">
        <f aca="false">-(SLOPE(J117:J119,$B117:$B119)+SLOPE(J116:J119,$B116:$B119)+SLOPE(J117:J120,$B117:$B120))/3</f>
        <v>#VALUE!</v>
      </c>
      <c r="T118" s="4" t="e">
        <f aca="false">-(SLOPE(K117:K119,$B117:$B119)+SLOPE(K116:K119,$B116:$B119)+SLOPE(K117:K120,$B117:$B120))/3</f>
        <v>#VALUE!</v>
      </c>
      <c r="U118" s="4" t="e">
        <f aca="false">-(SLOPE(L117:L119,$B117:$B119)+SLOPE(L116:L119,$B116:$B119)+SLOPE(L117:L120,$B117:$B120))/3</f>
        <v>#VALUE!</v>
      </c>
    </row>
    <row r="119" customFormat="false" ht="12.75" hidden="false" customHeight="false" outlineLevel="0" collapsed="false">
      <c r="A119" s="1" t="n">
        <f aca="false">A118+1</f>
        <v>16</v>
      </c>
      <c r="B119" s="4" t="n">
        <f aca="false">G91</f>
        <v>2.44444444444444</v>
      </c>
      <c r="C119" s="5" t="n">
        <f aca="false">K91</f>
        <v>0.426666666666667</v>
      </c>
      <c r="D119" s="4" t="n">
        <f aca="false">L91</f>
        <v>1.65</v>
      </c>
      <c r="E119" s="4" t="n">
        <f aca="false">M91</f>
        <v>1.73</v>
      </c>
      <c r="F119" s="4" t="n">
        <f aca="false">N91</f>
        <v>0</v>
      </c>
      <c r="G119" s="4" t="n">
        <f aca="false">O91</f>
        <v>0</v>
      </c>
      <c r="H119" s="4" t="n">
        <f aca="false">P91</f>
        <v>0</v>
      </c>
      <c r="I119" s="4" t="n">
        <f aca="false">Q91</f>
        <v>0</v>
      </c>
      <c r="J119" s="4" t="n">
        <f aca="false">R91</f>
        <v>0</v>
      </c>
      <c r="K119" s="4" t="n">
        <f aca="false">S91</f>
        <v>0</v>
      </c>
      <c r="L119" s="4" t="n">
        <f aca="false">T91</f>
        <v>0</v>
      </c>
      <c r="M119" s="4" t="n">
        <f aca="false">-(SLOPE(D118:D120,$B118:$B120)+SLOPE(D117:D120,$B117:$B120)+SLOPE(D118:D121,$B118:$B121))/3</f>
        <v>0.291179336457351</v>
      </c>
      <c r="N119" s="4" t="n">
        <f aca="false">-(SLOPE(E118:E120,$B118:$B120)+SLOPE(E117:E120,$B117:$B120)+SLOPE(E118:E121,$B118:$B121))/3</f>
        <v>0.282664333675938</v>
      </c>
      <c r="O119" s="4" t="e">
        <f aca="false">-(SLOPE(F118:F120,$B118:$B120)+SLOPE(F117:F120,$B117:$B120)+SLOPE(F118:F121,$B118:$B121))/3</f>
        <v>#VALUE!</v>
      </c>
      <c r="P119" s="4" t="e">
        <f aca="false">-(SLOPE(G118:G120,$B118:$B120)+SLOPE(G117:G120,$B117:$B120)+SLOPE(G118:G121,$B118:$B121))/3</f>
        <v>#VALUE!</v>
      </c>
      <c r="Q119" s="4" t="e">
        <f aca="false">-(SLOPE(H118:H120,$B118:$B120)+SLOPE(H117:H120,$B117:$B120)+SLOPE(H118:H121,$B118:$B121))/3</f>
        <v>#VALUE!</v>
      </c>
      <c r="R119" s="4" t="e">
        <f aca="false">-(SLOPE(I118:I120,$B118:$B120)+SLOPE(I117:I120,$B117:$B120)+SLOPE(I118:I121,$B118:$B121))/3</f>
        <v>#VALUE!</v>
      </c>
      <c r="S119" s="4" t="e">
        <f aca="false">-(SLOPE(J118:J120,$B118:$B120)+SLOPE(J117:J120,$B117:$B120)+SLOPE(J118:J121,$B118:$B121))/3</f>
        <v>#VALUE!</v>
      </c>
      <c r="T119" s="4" t="e">
        <f aca="false">-(SLOPE(K118:K120,$B118:$B120)+SLOPE(K117:K120,$B117:$B120)+SLOPE(K118:K121,$B118:$B121))/3</f>
        <v>#VALUE!</v>
      </c>
      <c r="U119" s="4" t="e">
        <f aca="false">-(SLOPE(L118:L120,$B118:$B120)+SLOPE(L117:L120,$B117:$B120)+SLOPE(L118:L121,$B118:$B121))/3</f>
        <v>#VALUE!</v>
      </c>
    </row>
    <row r="120" customFormat="false" ht="12.75" hidden="false" customHeight="false" outlineLevel="0" collapsed="false">
      <c r="A120" s="1" t="n">
        <f aca="false">A119+1</f>
        <v>17</v>
      </c>
      <c r="B120" s="4" t="n">
        <f aca="false">G92</f>
        <v>1.93333333333333</v>
      </c>
      <c r="C120" s="5" t="n">
        <f aca="false">K92</f>
        <v>0.34</v>
      </c>
      <c r="D120" s="4" t="n">
        <f aca="false">L92</f>
        <v>1.81</v>
      </c>
      <c r="E120" s="4" t="n">
        <f aca="false">M92</f>
        <v>1.87</v>
      </c>
      <c r="F120" s="4" t="n">
        <f aca="false">N92</f>
        <v>0</v>
      </c>
      <c r="G120" s="4" t="n">
        <f aca="false">O92</f>
        <v>0</v>
      </c>
      <c r="H120" s="4" t="n">
        <f aca="false">P92</f>
        <v>0</v>
      </c>
      <c r="I120" s="4" t="n">
        <f aca="false">Q92</f>
        <v>0</v>
      </c>
      <c r="J120" s="4" t="n">
        <f aca="false">R92</f>
        <v>0</v>
      </c>
      <c r="K120" s="4" t="n">
        <f aca="false">S92</f>
        <v>0</v>
      </c>
      <c r="L120" s="4" t="n">
        <f aca="false">T92</f>
        <v>0</v>
      </c>
      <c r="M120" s="4" t="n">
        <f aca="false">-(SLOPE(D119:D121,$B119:$B121)+SLOPE(D118:D121,$B118:$B121)+SLOPE(D119:D122,$B119:$B122))/3</f>
        <v>0.234836451456377</v>
      </c>
      <c r="N120" s="4" t="n">
        <f aca="false">-(SLOPE(E119:E121,$B119:$B121)+SLOPE(E118:E121,$B118:$B121)+SLOPE(E119:E122,$B119:$B122))/3</f>
        <v>0.205136929752424</v>
      </c>
      <c r="O120" s="4" t="e">
        <f aca="false">-(SLOPE(F119:F121,$B119:$B121)+SLOPE(F118:F121,$B118:$B121)+SLOPE(F119:F122,$B119:$B122))/3</f>
        <v>#VALUE!</v>
      </c>
      <c r="P120" s="4" t="e">
        <f aca="false">-(SLOPE(G119:G121,$B119:$B121)+SLOPE(G118:G121,$B118:$B121)+SLOPE(G119:G122,$B119:$B122))/3</f>
        <v>#VALUE!</v>
      </c>
      <c r="Q120" s="4" t="e">
        <f aca="false">-(SLOPE(H119:H121,$B119:$B121)+SLOPE(H118:H121,$B118:$B121)+SLOPE(H119:H122,$B119:$B122))/3</f>
        <v>#VALUE!</v>
      </c>
      <c r="R120" s="4" t="e">
        <f aca="false">-(SLOPE(I119:I121,$B119:$B121)+SLOPE(I118:I121,$B118:$B121)+SLOPE(I119:I122,$B119:$B122))/3</f>
        <v>#VALUE!</v>
      </c>
      <c r="S120" s="4" t="e">
        <f aca="false">-(SLOPE(J119:J121,$B119:$B121)+SLOPE(J118:J121,$B118:$B121)+SLOPE(J119:J122,$B119:$B122))/3</f>
        <v>#VALUE!</v>
      </c>
      <c r="T120" s="4" t="e">
        <f aca="false">-(SLOPE(K119:K121,$B119:$B121)+SLOPE(K118:K121,$B118:$B121)+SLOPE(K119:K122,$B119:$B122))/3</f>
        <v>#VALUE!</v>
      </c>
      <c r="U120" s="4" t="e">
        <f aca="false">-(SLOPE(L119:L121,$B119:$B121)+SLOPE(L118:L121,$B118:$B121)+SLOPE(L119:L122,$B119:$B122))/3</f>
        <v>#VALUE!</v>
      </c>
    </row>
    <row r="121" customFormat="false" ht="12.75" hidden="false" customHeight="false" outlineLevel="0" collapsed="false">
      <c r="A121" s="1" t="n">
        <f aca="false">A120+1</f>
        <v>18</v>
      </c>
      <c r="B121" s="4" t="n">
        <f aca="false">G93</f>
        <v>1.41111111111111</v>
      </c>
      <c r="C121" s="5" t="n">
        <f aca="false">K93</f>
        <v>0.25</v>
      </c>
      <c r="D121" s="4" t="n">
        <f aca="false">L93</f>
        <v>1.9</v>
      </c>
      <c r="E121" s="4" t="n">
        <f aca="false">M93</f>
        <v>1.94</v>
      </c>
      <c r="F121" s="4" t="n">
        <f aca="false">N93</f>
        <v>0</v>
      </c>
      <c r="G121" s="4" t="n">
        <f aca="false">O93</f>
        <v>0</v>
      </c>
      <c r="H121" s="4" t="n">
        <f aca="false">P93</f>
        <v>0</v>
      </c>
      <c r="I121" s="4" t="n">
        <f aca="false">Q93</f>
        <v>0</v>
      </c>
      <c r="J121" s="4" t="n">
        <f aca="false">R93</f>
        <v>0</v>
      </c>
      <c r="K121" s="4" t="n">
        <f aca="false">S93</f>
        <v>0</v>
      </c>
      <c r="L121" s="4" t="n">
        <f aca="false">T93</f>
        <v>0</v>
      </c>
      <c r="M121" s="4" t="n">
        <f aca="false">-(SLOPE(D120:D122,$B120:$B122)+SLOPE(D119:D122,$B119:$B122)+SLOPE(D120:D123,$B120:$B123))/3</f>
        <v>0.149608860834235</v>
      </c>
      <c r="N121" s="4" t="n">
        <f aca="false">-(SLOPE(E120:E122,$B120:$B122)+SLOPE(E119:E122,$B119:$B122)+SLOPE(E120:E123,$B120:$B123))/3</f>
        <v>0.125540857041452</v>
      </c>
      <c r="O121" s="4" t="e">
        <f aca="false">-(SLOPE(F120:F122,$B120:$B122)+SLOPE(F119:F122,$B119:$B122)+SLOPE(F120:F123,$B120:$B123))/3</f>
        <v>#VALUE!</v>
      </c>
      <c r="P121" s="4" t="e">
        <f aca="false">-(SLOPE(G120:G122,$B120:$B122)+SLOPE(G119:G122,$B119:$B122)+SLOPE(G120:G123,$B120:$B123))/3</f>
        <v>#VALUE!</v>
      </c>
      <c r="Q121" s="4" t="e">
        <f aca="false">-(SLOPE(H120:H122,$B120:$B122)+SLOPE(H119:H122,$B119:$B122)+SLOPE(H120:H123,$B120:$B123))/3</f>
        <v>#VALUE!</v>
      </c>
      <c r="R121" s="4" t="e">
        <f aca="false">-(SLOPE(I120:I122,$B120:$B122)+SLOPE(I119:I122,$B119:$B122)+SLOPE(I120:I123,$B120:$B123))/3</f>
        <v>#VALUE!</v>
      </c>
      <c r="S121" s="4" t="e">
        <f aca="false">-(SLOPE(J120:J122,$B120:$B122)+SLOPE(J119:J122,$B119:$B122)+SLOPE(J120:J123,$B120:$B123))/3</f>
        <v>#VALUE!</v>
      </c>
      <c r="T121" s="4" t="e">
        <f aca="false">-(SLOPE(K120:K122,$B120:$B122)+SLOPE(K119:K122,$B119:$B122)+SLOPE(K120:K123,$B120:$B123))/3</f>
        <v>#VALUE!</v>
      </c>
      <c r="U121" s="4" t="e">
        <f aca="false">-(SLOPE(L120:L122,$B120:$B122)+SLOPE(L119:L122,$B119:$B122)+SLOPE(L120:L123,$B120:$B123))/3</f>
        <v>#VALUE!</v>
      </c>
    </row>
    <row r="122" customFormat="false" ht="12.75" hidden="false" customHeight="false" outlineLevel="0" collapsed="false">
      <c r="A122" s="1" t="n">
        <f aca="false">A121+1</f>
        <v>19</v>
      </c>
      <c r="B122" s="4" t="n">
        <f aca="false">G94</f>
        <v>0.933333333333332</v>
      </c>
      <c r="C122" s="5" t="n">
        <f aca="false">K94</f>
        <v>0.18</v>
      </c>
      <c r="D122" s="4" t="n">
        <f aca="false">L94</f>
        <v>1.95</v>
      </c>
      <c r="E122" s="4" t="n">
        <f aca="false">M94</f>
        <v>1.99</v>
      </c>
      <c r="F122" s="4" t="n">
        <f aca="false">N94</f>
        <v>0</v>
      </c>
      <c r="G122" s="4" t="n">
        <f aca="false">O94</f>
        <v>0</v>
      </c>
      <c r="H122" s="4" t="n">
        <f aca="false">P94</f>
        <v>0</v>
      </c>
      <c r="I122" s="4" t="n">
        <f aca="false">Q94</f>
        <v>0</v>
      </c>
      <c r="J122" s="4" t="n">
        <f aca="false">R94</f>
        <v>0</v>
      </c>
      <c r="K122" s="4" t="n">
        <f aca="false">S94</f>
        <v>0</v>
      </c>
      <c r="L122" s="4" t="n">
        <f aca="false">T94</f>
        <v>0</v>
      </c>
      <c r="M122" s="4" t="n">
        <f aca="false">-(SLOPE(D121:D123,$B121:$B123)+SLOPE(D120:D123,$B120:$B123)+SLOPE(D121:D124,$B121:$B124))/3</f>
        <v>0.0834063746866898</v>
      </c>
      <c r="N122" s="4" t="n">
        <f aca="false">-(SLOPE(E121:E123,$B121:$B123)+SLOPE(E120:E123,$B120:$B123)+SLOPE(E121:E124,$B121:$B124))/3</f>
        <v>0.0633981525765369</v>
      </c>
      <c r="O122" s="4" t="e">
        <f aca="false">-(SLOPE(F121:F123,$B121:$B123)+SLOPE(F120:F123,$B120:$B123)+SLOPE(F121:F124,$B121:$B124))/3</f>
        <v>#VALUE!</v>
      </c>
      <c r="P122" s="4" t="e">
        <f aca="false">-(SLOPE(G121:G123,$B121:$B123)+SLOPE(G120:G123,$B120:$B123)+SLOPE(G121:G124,$B121:$B124))/3</f>
        <v>#VALUE!</v>
      </c>
      <c r="Q122" s="4" t="e">
        <f aca="false">-(SLOPE(H121:H123,$B121:$B123)+SLOPE(H120:H123,$B120:$B123)+SLOPE(H121:H124,$B121:$B124))/3</f>
        <v>#VALUE!</v>
      </c>
      <c r="R122" s="4" t="e">
        <f aca="false">-(SLOPE(I121:I123,$B121:$B123)+SLOPE(I120:I123,$B120:$B123)+SLOPE(I121:I124,$B121:$B124))/3</f>
        <v>#VALUE!</v>
      </c>
      <c r="S122" s="4" t="e">
        <f aca="false">-(SLOPE(J121:J123,$B121:$B123)+SLOPE(J120:J123,$B120:$B123)+SLOPE(J121:J124,$B121:$B124))/3</f>
        <v>#VALUE!</v>
      </c>
      <c r="T122" s="4" t="e">
        <f aca="false">-(SLOPE(K121:K123,$B121:$B123)+SLOPE(K120:K123,$B120:$B123)+SLOPE(K121:K124,$B121:$B124))/3</f>
        <v>#VALUE!</v>
      </c>
      <c r="U122" s="4" t="e">
        <f aca="false">-(SLOPE(L121:L123,$B121:$B123)+SLOPE(L120:L123,$B120:$B123)+SLOPE(L121:L124,$B121:$B124))/3</f>
        <v>#VALUE!</v>
      </c>
    </row>
    <row r="123" customFormat="false" ht="12.75" hidden="false" customHeight="false" outlineLevel="0" collapsed="false">
      <c r="A123" s="1" t="n">
        <f aca="false">A122+1</f>
        <v>20</v>
      </c>
      <c r="B123" s="4" t="n">
        <f aca="false">G95</f>
        <v>0.422222222222223</v>
      </c>
      <c r="C123" s="5" t="n">
        <f aca="false">K95</f>
        <v>0.12</v>
      </c>
      <c r="D123" s="4" t="n">
        <f aca="false">L95</f>
        <v>1.98</v>
      </c>
      <c r="E123" s="4" t="n">
        <f aca="false">M95</f>
        <v>2</v>
      </c>
      <c r="F123" s="4" t="n">
        <f aca="false">N95</f>
        <v>0</v>
      </c>
      <c r="G123" s="4" t="n">
        <f aca="false">O95</f>
        <v>0</v>
      </c>
      <c r="H123" s="4" t="n">
        <f aca="false">P95</f>
        <v>0</v>
      </c>
      <c r="I123" s="4" t="n">
        <f aca="false">Q95</f>
        <v>0</v>
      </c>
      <c r="J123" s="4" t="n">
        <f aca="false">R95</f>
        <v>0</v>
      </c>
      <c r="K123" s="4" t="n">
        <f aca="false">S95</f>
        <v>0</v>
      </c>
      <c r="L123" s="4" t="n">
        <f aca="false">T95</f>
        <v>0</v>
      </c>
      <c r="M123" s="4" t="n">
        <f aca="false">-(SLOPE(D122:D124,$B122:$B124)+SLOPE(D121:D124,$B121:$B124)+SLOPE(D122:D125,$B122:$B125))/3</f>
        <v>0.0379170347454087</v>
      </c>
      <c r="N123" s="4" t="n">
        <f aca="false">-(SLOPE(E122:E124,$B122:$B124)+SLOPE(E121:E124,$B121:$B124)+SLOPE(E122:E125,$B122:$B125))/3</f>
        <v>0.0237374795144785</v>
      </c>
      <c r="O123" s="4" t="e">
        <f aca="false">-(SLOPE(F122:F124,$B122:$B124)+SLOPE(F121:F124,$B121:$B124)+SLOPE(F122:F125,$B122:$B125))/3</f>
        <v>#VALUE!</v>
      </c>
      <c r="P123" s="4" t="e">
        <f aca="false">-(SLOPE(G122:G124,$B122:$B124)+SLOPE(G121:G124,$B121:$B124)+SLOPE(G122:G125,$B122:$B125))/3</f>
        <v>#VALUE!</v>
      </c>
      <c r="Q123" s="4" t="e">
        <f aca="false">-(SLOPE(H122:H124,$B122:$B124)+SLOPE(H121:H124,$B121:$B124)+SLOPE(H122:H125,$B122:$B125))/3</f>
        <v>#VALUE!</v>
      </c>
      <c r="R123" s="4" t="e">
        <f aca="false">-(SLOPE(I122:I124,$B122:$B124)+SLOPE(I121:I124,$B121:$B124)+SLOPE(I122:I125,$B122:$B125))/3</f>
        <v>#VALUE!</v>
      </c>
      <c r="S123" s="4" t="e">
        <f aca="false">-(SLOPE(J122:J124,$B122:$B124)+SLOPE(J121:J124,$B121:$B124)+SLOPE(J122:J125,$B122:$B125))/3</f>
        <v>#VALUE!</v>
      </c>
      <c r="T123" s="4" t="e">
        <f aca="false">-(SLOPE(K122:K124,$B122:$B124)+SLOPE(K121:K124,$B121:$B124)+SLOPE(K122:K125,$B122:$B125))/3</f>
        <v>#VALUE!</v>
      </c>
      <c r="U123" s="4" t="e">
        <f aca="false">-(SLOPE(L122:L124,$B122:$B124)+SLOPE(L121:L124,$B121:$B124)+SLOPE(L122:L125,$B122:$B125))/3</f>
        <v>#VALUE!</v>
      </c>
    </row>
    <row r="124" customFormat="false" ht="12.75" hidden="false" customHeight="false" outlineLevel="0" collapsed="false">
      <c r="A124" s="1" t="n">
        <f aca="false">A123+1</f>
        <v>21</v>
      </c>
      <c r="B124" s="4" t="n">
        <f aca="false">G96</f>
        <v>-0.133333333333333</v>
      </c>
      <c r="C124" s="5" t="n">
        <f aca="false">K96</f>
        <v>0.0866666666666667</v>
      </c>
      <c r="D124" s="4" t="n">
        <f aca="false">L96</f>
        <v>1.99</v>
      </c>
      <c r="E124" s="4" t="n">
        <f aca="false">M96</f>
        <v>2.01</v>
      </c>
      <c r="F124" s="4" t="n">
        <f aca="false">N96</f>
        <v>0</v>
      </c>
      <c r="G124" s="4" t="n">
        <f aca="false">O96</f>
        <v>0</v>
      </c>
      <c r="H124" s="4" t="n">
        <f aca="false">P96</f>
        <v>0</v>
      </c>
      <c r="I124" s="4" t="n">
        <f aca="false">Q96</f>
        <v>0</v>
      </c>
      <c r="J124" s="4" t="n">
        <f aca="false">R96</f>
        <v>0</v>
      </c>
      <c r="K124" s="4" t="n">
        <f aca="false">S96</f>
        <v>0</v>
      </c>
      <c r="L124" s="4" t="n">
        <f aca="false">T96</f>
        <v>0</v>
      </c>
      <c r="M124" s="4" t="n">
        <f aca="false">-SLOPE(D123:D125,$B123:$B125)</f>
        <v>0.00641621275232298</v>
      </c>
      <c r="N124" s="4" t="n">
        <f aca="false">-SLOPE(E123:E125,$B123:$B125)</f>
        <v>0.00641621275232283</v>
      </c>
      <c r="O124" s="4" t="e">
        <f aca="false">-SLOPE(F123:F125,$B123:$B125)</f>
        <v>#VALUE!</v>
      </c>
      <c r="P124" s="4" t="e">
        <f aca="false">-SLOPE(G123:G125,$B123:$B125)</f>
        <v>#VALUE!</v>
      </c>
      <c r="Q124" s="4" t="e">
        <f aca="false">-SLOPE(H123:H125,$B123:$B125)</f>
        <v>#VALUE!</v>
      </c>
      <c r="R124" s="4" t="e">
        <f aca="false">-SLOPE(I123:I125,$B123:$B125)</f>
        <v>#VALUE!</v>
      </c>
      <c r="S124" s="4" t="e">
        <f aca="false">-SLOPE(J123:J125,$B123:$B125)</f>
        <v>#VALUE!</v>
      </c>
      <c r="T124" s="4" t="e">
        <f aca="false">-SLOPE(K123:K125,$B123:$B125)</f>
        <v>#VALUE!</v>
      </c>
      <c r="U124" s="4" t="e">
        <f aca="false">-SLOPE(L123:L125,$B123:$B125)</f>
        <v>#VALUE!</v>
      </c>
    </row>
    <row r="125" customFormat="false" ht="12.75" hidden="false" customHeight="false" outlineLevel="0" collapsed="false">
      <c r="B125" s="4" t="n">
        <f aca="false">G97</f>
        <v>-1</v>
      </c>
      <c r="C125" s="5" t="n">
        <f aca="false">K97</f>
        <v>0.06</v>
      </c>
      <c r="D125" s="4" t="n">
        <f aca="false">L97</f>
        <v>1.99</v>
      </c>
      <c r="E125" s="4" t="n">
        <f aca="false">M97</f>
        <v>2.01</v>
      </c>
      <c r="F125" s="4" t="n">
        <f aca="false">N97</f>
        <v>0</v>
      </c>
      <c r="G125" s="4" t="n">
        <f aca="false">O97</f>
        <v>0</v>
      </c>
      <c r="H125" s="4" t="n">
        <f aca="false">P97</f>
        <v>0</v>
      </c>
      <c r="I125" s="4" t="n">
        <f aca="false">Q97</f>
        <v>0</v>
      </c>
      <c r="J125" s="4" t="n">
        <f aca="false">R97</f>
        <v>0</v>
      </c>
      <c r="K125" s="4" t="n">
        <f aca="false">S97</f>
        <v>0</v>
      </c>
      <c r="L125" s="4" t="n">
        <f aca="false">T97</f>
        <v>0</v>
      </c>
    </row>
    <row r="126" customFormat="false" ht="12.75" hidden="false" customHeight="false" outlineLevel="0" collapsed="false">
      <c r="B126" s="4"/>
      <c r="C126" s="5"/>
      <c r="D126" s="4"/>
      <c r="E126" s="4"/>
      <c r="F126" s="4"/>
      <c r="G126" s="4"/>
      <c r="H126" s="4"/>
      <c r="I126" s="4"/>
      <c r="J126" s="4"/>
      <c r="K126" s="4"/>
      <c r="L126" s="4"/>
    </row>
  </sheetData>
  <mergeCells count="2">
    <mergeCell ref="B70:F70"/>
    <mergeCell ref="H70:K70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6" t="s">
        <v>20</v>
      </c>
      <c r="B2" s="1"/>
      <c r="C2" s="1"/>
      <c r="D2" s="1"/>
      <c r="E2" s="1"/>
      <c r="F2" s="1"/>
      <c r="G2" s="1"/>
      <c r="H2" s="1"/>
      <c r="I2" s="16" t="s">
        <v>20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6" t="s">
        <v>20</v>
      </c>
      <c r="B24" s="1"/>
      <c r="C24" s="1"/>
      <c r="D24" s="1"/>
      <c r="E24" s="1"/>
      <c r="F24" s="1"/>
      <c r="G24" s="1"/>
      <c r="H24" s="1"/>
      <c r="I24" s="16" t="s">
        <v>20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6" t="s">
        <v>20</v>
      </c>
      <c r="B45" s="1"/>
      <c r="C45" s="1"/>
      <c r="D45" s="1"/>
      <c r="E45" s="1"/>
      <c r="F45" s="1"/>
      <c r="G45" s="1"/>
      <c r="H45" s="1"/>
      <c r="I45" s="16" t="s">
        <v>20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6" t="s">
        <v>20</v>
      </c>
      <c r="B67" s="1"/>
      <c r="C67" s="1"/>
      <c r="D67" s="1"/>
      <c r="E67" s="1"/>
      <c r="F67" s="1"/>
      <c r="G67" s="1"/>
      <c r="H67" s="1"/>
      <c r="I67" s="16" t="s">
        <v>20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16" t="str">
        <f aca="false">'Data &amp; Print Graphs'!B100</f>
        <v>Zone</v>
      </c>
      <c r="D1" s="0" t="str">
        <f aca="false">'Data &amp; Print Graphs'!C99</f>
        <v>Avg</v>
      </c>
      <c r="L1" s="0" t="s">
        <v>25</v>
      </c>
      <c r="M1" s="0" t="s">
        <v>26</v>
      </c>
      <c r="N1" s="0" t="s">
        <v>27</v>
      </c>
    </row>
    <row r="2" customFormat="false" ht="12.75" hidden="false" customHeight="false" outlineLevel="0" collapsed="false">
      <c r="C2" s="16" t="str">
        <f aca="false">'Data &amp; Print Graphs'!B101</f>
        <v>Calc.</v>
      </c>
      <c r="D2" s="0" t="s">
        <v>28</v>
      </c>
    </row>
    <row r="3" customFormat="false" ht="12.75" hidden="false" customHeight="false" outlineLevel="0" collapsed="false">
      <c r="B3" s="0" t="s">
        <v>5</v>
      </c>
      <c r="C3" s="1"/>
      <c r="D3" s="46"/>
      <c r="L3" s="46"/>
      <c r="N3" s="47" t="n">
        <f aca="false">SLOPE(D$5:D$26,C$5:C$26)</f>
        <v>0.159693283991685</v>
      </c>
    </row>
    <row r="4" customFormat="false" ht="12.75" hidden="false" customHeight="false" outlineLevel="0" collapsed="false">
      <c r="D4" s="46"/>
      <c r="L4" s="46"/>
      <c r="N4" s="47" t="n">
        <f aca="false">SLOPE(D$5:D$26,C$5:C$26)</f>
        <v>0.159693283991685</v>
      </c>
    </row>
    <row r="5" customFormat="false" ht="12.75" hidden="false" customHeight="false" outlineLevel="0" collapsed="false">
      <c r="B5" s="0" t="s">
        <v>20</v>
      </c>
      <c r="C5" s="4" t="n">
        <f aca="false">'Data &amp; Print Graphs'!B103</f>
        <v>10</v>
      </c>
      <c r="D5" s="47" t="n">
        <f aca="false">'Data &amp; Print Graphs'!C103</f>
        <v>1.64333333333333</v>
      </c>
      <c r="L5" s="46" t="n">
        <f aca="false">0.05+(C5*N5)</f>
        <v>1.64693283991685</v>
      </c>
      <c r="M5" s="47" t="n">
        <f aca="false">SLOPE(D3:D7,C3:C7)</f>
        <v>0.13891454965358</v>
      </c>
      <c r="N5" s="47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4" t="n">
        <f aca="false">'Data &amp; Print Graphs'!B104</f>
        <v>9.83333333333333</v>
      </c>
      <c r="D6" s="47" t="n">
        <f aca="false">'Data &amp; Print Graphs'!C104</f>
        <v>1.6</v>
      </c>
      <c r="L6" s="46" t="n">
        <f aca="false">0.05+(C6*N6)</f>
        <v>1.6203172925849</v>
      </c>
      <c r="M6" s="47" t="n">
        <f aca="false">SLOPE(D4:D8,C4:C8)</f>
        <v>0.141141290804884</v>
      </c>
      <c r="N6" s="47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4" t="n">
        <f aca="false">'Data &amp; Print Graphs'!B105</f>
        <v>9.32222222222222</v>
      </c>
      <c r="D7" s="47" t="n">
        <f aca="false">'Data &amp; Print Graphs'!C105</f>
        <v>1.54333333333333</v>
      </c>
      <c r="L7" s="46" t="n">
        <f aca="false">0.05+(C7*N7)</f>
        <v>1.53869628076693</v>
      </c>
      <c r="M7" s="47" t="n">
        <f aca="false">SLOPE(D5:D9,C5:C9)</f>
        <v>0.137883337999135</v>
      </c>
      <c r="N7" s="47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4" t="n">
        <f aca="false">'Data &amp; Print Graphs'!B106</f>
        <v>8.81111111111111</v>
      </c>
      <c r="D8" s="47" t="n">
        <f aca="false">'Data &amp; Print Graphs'!C106</f>
        <v>1.46666666666667</v>
      </c>
      <c r="L8" s="46" t="n">
        <f aca="false">0.05+(C8*N8)</f>
        <v>1.45707526894895</v>
      </c>
      <c r="M8" s="47" t="n">
        <f aca="false">SLOPE(D6:D10,C6:C10)</f>
        <v>0.142665783844352</v>
      </c>
      <c r="N8" s="47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4" t="n">
        <f aca="false">'Data &amp; Print Graphs'!B107</f>
        <v>8.33333333333333</v>
      </c>
      <c r="D9" s="47" t="n">
        <f aca="false">'Data &amp; Print Graphs'!C107</f>
        <v>1.40666666666667</v>
      </c>
      <c r="L9" s="46" t="n">
        <f aca="false">0.05+(C9*N9)</f>
        <v>1.38077736659737</v>
      </c>
      <c r="M9" s="47" t="n">
        <f aca="false">SLOPE(D7:D11,C7:C11)</f>
        <v>0.163367199776137</v>
      </c>
      <c r="N9" s="47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4" t="n">
        <f aca="false">'Data &amp; Print Graphs'!B108</f>
        <v>7.86666666666667</v>
      </c>
      <c r="D10" s="47" t="n">
        <f aca="false">'Data &amp; Print Graphs'!C108</f>
        <v>1.31666666666667</v>
      </c>
      <c r="L10" s="46" t="n">
        <f aca="false">0.05+(C10*N10)</f>
        <v>1.30625383406792</v>
      </c>
      <c r="M10" s="47" t="n">
        <f aca="false">SLOPE(D8:D12,C8:C12)</f>
        <v>0.169547846210947</v>
      </c>
      <c r="N10" s="47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4" t="n">
        <f aca="false">'Data &amp; Print Graphs'!B109</f>
        <v>7.4</v>
      </c>
      <c r="D11" s="47" t="n">
        <f aca="false">'Data &amp; Print Graphs'!C109</f>
        <v>1.22666666666667</v>
      </c>
      <c r="L11" s="46" t="n">
        <f aca="false">0.05+(C11*N11)</f>
        <v>1.23173030153847</v>
      </c>
      <c r="M11" s="47" t="n">
        <f aca="false">SLOPE(D9:D13,C9:C13)</f>
        <v>0.175163705394279</v>
      </c>
      <c r="N11" s="47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4" t="n">
        <f aca="false">'Data &amp; Print Graphs'!B110</f>
        <v>6.9</v>
      </c>
      <c r="D12" s="47" t="n">
        <f aca="false">'Data &amp; Print Graphs'!C110</f>
        <v>1.15333333333333</v>
      </c>
      <c r="L12" s="46" t="n">
        <f aca="false">0.05+(C12*N12)</f>
        <v>1.15188365954262</v>
      </c>
      <c r="M12" s="47" t="n">
        <f aca="false">SLOPE(D10:D14,C10:C14)</f>
        <v>0.167457641317779</v>
      </c>
      <c r="N12" s="47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4" t="n">
        <f aca="false">'Data &amp; Print Graphs'!B111</f>
        <v>6.41111111111111</v>
      </c>
      <c r="D13" s="47" t="n">
        <f aca="false">'Data &amp; Print Graphs'!C111</f>
        <v>1.06666666666667</v>
      </c>
      <c r="L13" s="46" t="n">
        <f aca="false">0.05+(C13*N13)</f>
        <v>1.07381138736891</v>
      </c>
      <c r="M13" s="47" t="n">
        <f aca="false">SLOPE(D11:D15,C11:C15)</f>
        <v>0.167515587023143</v>
      </c>
      <c r="N13" s="47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4" t="n">
        <f aca="false">'Data &amp; Print Graphs'!B112</f>
        <v>5.93333333333333</v>
      </c>
      <c r="D14" s="47" t="n">
        <f aca="false">'Data &amp; Print Graphs'!C112</f>
        <v>0.99</v>
      </c>
      <c r="L14" s="46" t="n">
        <f aca="false">0.05+(C14*N14)</f>
        <v>0.997513485017328</v>
      </c>
      <c r="M14" s="47" t="n">
        <f aca="false">SLOPE(D12:D16,C12:C16)</f>
        <v>0.170958350662468</v>
      </c>
      <c r="N14" s="47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4" t="n">
        <f aca="false">'Data &amp; Print Graphs'!B113</f>
        <v>5.46666666666667</v>
      </c>
      <c r="D15" s="47" t="n">
        <f aca="false">'Data &amp; Print Graphs'!C113</f>
        <v>0.903333333333333</v>
      </c>
      <c r="L15" s="46" t="n">
        <f aca="false">0.05+(C15*N15)</f>
        <v>0.922989952487875</v>
      </c>
      <c r="M15" s="47" t="n">
        <f aca="false">SLOPE(D13:D17,C13:C17)</f>
        <v>0.164369514084103</v>
      </c>
      <c r="N15" s="47" t="n">
        <f aca="false">SLOPE(D$5:D$26,C$5:C$26)</f>
        <v>0.159693283991685</v>
      </c>
    </row>
    <row r="16" customFormat="false" ht="12.75" hidden="false" customHeight="false" outlineLevel="0" collapsed="false">
      <c r="B16" s="48" t="n">
        <v>11</v>
      </c>
      <c r="C16" s="4" t="n">
        <f aca="false">'Data &amp; Print Graphs'!B114</f>
        <v>4.87777777777778</v>
      </c>
      <c r="D16" s="47" t="n">
        <f aca="false">'Data &amp; Print Graphs'!C114</f>
        <v>0.808333333333333</v>
      </c>
      <c r="L16" s="46" t="n">
        <f aca="false">0.05+(C16*N16)</f>
        <v>0.828948351914994</v>
      </c>
      <c r="M16" s="47" t="n">
        <f aca="false">SLOPE(D14:D18,C14:C18)</f>
        <v>0.161081218849116</v>
      </c>
      <c r="N16" s="47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4" t="n">
        <f aca="false">'Data &amp; Print Graphs'!B115</f>
        <v>4.4</v>
      </c>
      <c r="D17" s="47" t="n">
        <f aca="false">'Data &amp; Print Graphs'!C115</f>
        <v>0.74</v>
      </c>
      <c r="L17" s="46" t="n">
        <f aca="false">0.05+(C17*N17)</f>
        <v>0.752650449563412</v>
      </c>
      <c r="M17" s="47" t="n">
        <f aca="false">SLOPE(D15:D19,C15:C19)</f>
        <v>0.149354300996483</v>
      </c>
      <c r="N17" s="47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4" t="n">
        <f aca="false">'Data &amp; Print Graphs'!B116</f>
        <v>3.91111111111111</v>
      </c>
      <c r="D18" s="47" t="n">
        <f aca="false">'Data &amp; Print Graphs'!C116</f>
        <v>0.66</v>
      </c>
      <c r="L18" s="46" t="n">
        <f aca="false">0.05+(C18*N18)</f>
        <v>0.674578177389699</v>
      </c>
      <c r="M18" s="47" t="n">
        <f aca="false">SLOPE(D16:D20,C16:C20)</f>
        <v>0.147860949373335</v>
      </c>
      <c r="N18" s="47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4" t="n">
        <f aca="false">'Data &amp; Print Graphs'!B117</f>
        <v>3.35555555555556</v>
      </c>
      <c r="D19" s="47" t="n">
        <f aca="false">'Data &amp; Print Graphs'!C117</f>
        <v>0.59</v>
      </c>
      <c r="L19" s="46" t="n">
        <f aca="false">0.05+(C19*N19)</f>
        <v>0.585859686283208</v>
      </c>
      <c r="M19" s="47" t="n">
        <f aca="false">SLOPE(D17:D21,C17:C21)</f>
        <v>0.156713547179028</v>
      </c>
      <c r="N19" s="47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4" t="n">
        <f aca="false">'Data &amp; Print Graphs'!B118</f>
        <v>2.9</v>
      </c>
      <c r="D20" s="47" t="n">
        <f aca="false">'Data &amp; Print Graphs'!C118</f>
        <v>0.513333333333333</v>
      </c>
      <c r="L20" s="46" t="n">
        <f aca="false">0.05+(C20*N20)</f>
        <v>0.513110523575885</v>
      </c>
      <c r="M20" s="47" t="n">
        <f aca="false">SLOPE(D18:D22,C18:C22)</f>
        <v>0.1647026362917</v>
      </c>
      <c r="N20" s="47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4" t="n">
        <f aca="false">'Data &amp; Print Graphs'!B119</f>
        <v>2.44444444444444</v>
      </c>
      <c r="D21" s="47" t="n">
        <f aca="false">'Data &amp; Print Graphs'!C119</f>
        <v>0.426666666666667</v>
      </c>
      <c r="L21" s="46" t="n">
        <f aca="false">0.05+(C21*N21)</f>
        <v>0.440361360868562</v>
      </c>
      <c r="M21" s="47" t="n">
        <f aca="false">SLOPE(D19:D23,C19:C23)</f>
        <v>0.175683620310898</v>
      </c>
      <c r="N21" s="47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4" t="n">
        <f aca="false">'Data &amp; Print Graphs'!B120</f>
        <v>1.93333333333333</v>
      </c>
      <c r="D22" s="47" t="n">
        <f aca="false">'Data &amp; Print Graphs'!C120</f>
        <v>0.34</v>
      </c>
      <c r="L22" s="46" t="n">
        <f aca="false">0.05+(C22*N22)</f>
        <v>0.35874034905059</v>
      </c>
      <c r="M22" s="47" t="n">
        <f aca="false">SLOPE(D20:D24,C20:C24)</f>
        <v>0.169749084578906</v>
      </c>
      <c r="N22" s="47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4" t="n">
        <f aca="false">'Data &amp; Print Graphs'!B121</f>
        <v>1.41111111111111</v>
      </c>
      <c r="D23" s="47" t="n">
        <f aca="false">'Data &amp; Print Graphs'!C121</f>
        <v>0.25</v>
      </c>
      <c r="L23" s="46" t="n">
        <f aca="false">0.05+(C23*N23)</f>
        <v>0.275344967410488</v>
      </c>
      <c r="M23" s="47" t="n">
        <f aca="false">SLOPE(D21:D25,C21:C25)</f>
        <v>0.153381970584811</v>
      </c>
      <c r="N23" s="47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4" t="n">
        <f aca="false">'Data &amp; Print Graphs'!B122</f>
        <v>0.933333333333332</v>
      </c>
      <c r="D24" s="47" t="n">
        <f aca="false">'Data &amp; Print Graphs'!C122</f>
        <v>0.18</v>
      </c>
      <c r="L24" s="46" t="n">
        <f aca="false">0.05+(C24*N24)</f>
        <v>0.199047065058905</v>
      </c>
      <c r="M24" s="47" t="n">
        <f aca="false">SLOPE(D22:D26,C22:C26)</f>
        <v>0.123872314811331</v>
      </c>
      <c r="N24" s="47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4" t="n">
        <f aca="false">'Data &amp; Print Graphs'!B123</f>
        <v>0.422222222222223</v>
      </c>
      <c r="D25" s="47" t="n">
        <f aca="false">'Data &amp; Print Graphs'!C123</f>
        <v>0.12</v>
      </c>
      <c r="L25" s="46" t="n">
        <f aca="false">0.05+(C25*N25)</f>
        <v>0.117426053240934</v>
      </c>
      <c r="M25" s="47"/>
      <c r="N25" s="47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4" t="n">
        <f aca="false">'Data &amp; Print Graphs'!B124</f>
        <v>-0.133333333333333</v>
      </c>
      <c r="D26" s="47" t="n">
        <f aca="false">'Data &amp; Print Graphs'!C124</f>
        <v>0.0866666666666667</v>
      </c>
      <c r="L26" s="46" t="n">
        <f aca="false">0.05+(C26*N26)</f>
        <v>0.0287075621344421</v>
      </c>
      <c r="N26" s="47" t="n">
        <f aca="false">SLOPE(D$5:D$26,C$5:C$26)</f>
        <v>0.159693283991685</v>
      </c>
    </row>
    <row r="27" customFormat="false" ht="12.75" hidden="false" customHeight="false" outlineLevel="0" collapsed="false">
      <c r="B27" s="0" t="s">
        <v>17</v>
      </c>
      <c r="C27" s="0" t="n">
        <f aca="false">'Data &amp; Print Graphs'!B125</f>
        <v>-1</v>
      </c>
      <c r="D27" s="47" t="n">
        <f aca="false">'Data &amp; Print Graphs'!C125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V2" activeCellId="0" sqref="V2:V2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6"/>
      <c r="B1" s="18" t="s">
        <v>29</v>
      </c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</row>
    <row r="2" s="27" customFormat="true" ht="12.75" hidden="false" customHeight="false" outlineLevel="0" collapsed="false">
      <c r="A2" s="49" t="s">
        <v>5</v>
      </c>
      <c r="B2" s="26" t="s">
        <v>30</v>
      </c>
      <c r="C2" s="26" t="s">
        <v>31</v>
      </c>
      <c r="D2" s="26" t="s">
        <v>32</v>
      </c>
      <c r="E2" s="26" t="s">
        <v>33</v>
      </c>
      <c r="F2" s="26" t="s">
        <v>34</v>
      </c>
      <c r="G2" s="26" t="s">
        <v>35</v>
      </c>
      <c r="H2" s="26" t="s">
        <v>36</v>
      </c>
      <c r="I2" s="26" t="s">
        <v>37</v>
      </c>
      <c r="J2" s="26" t="s">
        <v>38</v>
      </c>
      <c r="K2" s="26" t="s">
        <v>39</v>
      </c>
      <c r="L2" s="26" t="s">
        <v>40</v>
      </c>
      <c r="M2" s="26" t="s">
        <v>41</v>
      </c>
      <c r="O2" s="50" t="s">
        <v>42</v>
      </c>
      <c r="P2" s="27" t="s">
        <v>43</v>
      </c>
      <c r="Q2" s="27" t="s">
        <v>44</v>
      </c>
      <c r="R2" s="50" t="s">
        <v>45</v>
      </c>
      <c r="S2" s="27" t="s">
        <v>46</v>
      </c>
      <c r="T2" s="27" t="s">
        <v>47</v>
      </c>
      <c r="U2" s="27" t="s">
        <v>48</v>
      </c>
      <c r="V2" s="27" t="s">
        <v>49</v>
      </c>
      <c r="W2" s="27" t="s">
        <v>50</v>
      </c>
      <c r="X2" s="27" t="s">
        <v>51</v>
      </c>
    </row>
    <row r="3" customFormat="false" ht="12.75" hidden="false" customHeight="false" outlineLevel="0" collapsed="false">
      <c r="A3" s="16"/>
      <c r="B3" s="29"/>
      <c r="C3" s="29"/>
      <c r="D3" s="29"/>
      <c r="E3" s="29"/>
      <c r="F3" s="29"/>
      <c r="G3" s="29"/>
      <c r="H3" s="34"/>
      <c r="I3" s="30"/>
      <c r="J3" s="31"/>
      <c r="K3" s="30"/>
      <c r="L3" s="30"/>
      <c r="M3" s="30"/>
    </row>
    <row r="4" customFormat="false" ht="12.75" hidden="false" customHeight="false" outlineLevel="0" collapsed="false">
      <c r="A4" s="16"/>
      <c r="B4" s="29"/>
      <c r="C4" s="29"/>
      <c r="D4" s="29"/>
      <c r="E4" s="29"/>
      <c r="F4" s="29"/>
      <c r="G4" s="29"/>
      <c r="H4" s="34"/>
      <c r="I4" s="30"/>
      <c r="J4" s="31"/>
      <c r="K4" s="30"/>
      <c r="L4" s="30"/>
      <c r="M4" s="30"/>
    </row>
    <row r="5" customFormat="false" ht="12.75" hidden="false" customHeight="false" outlineLevel="0" collapsed="false">
      <c r="A5" s="16" t="s">
        <v>17</v>
      </c>
      <c r="B5" s="34" t="n">
        <v>-0.03</v>
      </c>
      <c r="C5" s="34" t="n">
        <v>-0.03</v>
      </c>
      <c r="D5" s="34" t="n">
        <v>-0.03</v>
      </c>
      <c r="E5" s="30" t="n">
        <v>-0.03</v>
      </c>
      <c r="F5" s="34" t="n">
        <v>-0.03</v>
      </c>
      <c r="G5" s="30" t="n">
        <v>-0.03</v>
      </c>
      <c r="H5" s="51" t="n">
        <v>-0.02</v>
      </c>
      <c r="I5" s="29" t="n">
        <v>-0.02</v>
      </c>
      <c r="J5" s="36" t="n">
        <v>-0.01</v>
      </c>
      <c r="K5" s="29" t="n">
        <v>0</v>
      </c>
      <c r="L5" s="29" t="n">
        <v>0.01</v>
      </c>
      <c r="M5" s="29" t="n">
        <v>0.02</v>
      </c>
      <c r="O5" s="35" t="n">
        <v>-0.03</v>
      </c>
      <c r="P5" s="35" t="n">
        <v>-0.03</v>
      </c>
      <c r="Q5" s="35" t="n">
        <v>-0.03</v>
      </c>
      <c r="R5" s="35" t="n">
        <v>-0.03</v>
      </c>
      <c r="S5" s="35" t="n">
        <v>-0.03</v>
      </c>
      <c r="T5" s="35" t="n">
        <v>-0.03</v>
      </c>
      <c r="U5" s="35" t="n">
        <v>-0.03</v>
      </c>
      <c r="V5" s="35" t="n">
        <v>-0.03</v>
      </c>
      <c r="W5" s="35" t="n">
        <v>-0.03</v>
      </c>
      <c r="X5" s="35" t="n">
        <v>-0.02</v>
      </c>
    </row>
    <row r="6" customFormat="false" ht="12.75" hidden="false" customHeight="false" outlineLevel="0" collapsed="false">
      <c r="A6" s="1" t="n">
        <v>1</v>
      </c>
      <c r="B6" s="29" t="n">
        <v>-0.03</v>
      </c>
      <c r="C6" s="29" t="n">
        <v>-0.03</v>
      </c>
      <c r="D6" s="29" t="n">
        <v>-0.03</v>
      </c>
      <c r="E6" s="29" t="n">
        <v>-0.03</v>
      </c>
      <c r="F6" s="29" t="n">
        <v>-0.02</v>
      </c>
      <c r="G6" s="29" t="n">
        <v>-0.01</v>
      </c>
      <c r="H6" s="51" t="n">
        <v>-0.01</v>
      </c>
      <c r="I6" s="29" t="n">
        <v>-0.01</v>
      </c>
      <c r="J6" s="36" t="n">
        <v>0.01</v>
      </c>
      <c r="K6" s="29" t="n">
        <v>0.03</v>
      </c>
      <c r="L6" s="29" t="n">
        <v>0.04</v>
      </c>
      <c r="M6" s="29" t="n">
        <v>0.05</v>
      </c>
      <c r="O6" s="35" t="n">
        <v>-0.03</v>
      </c>
      <c r="P6" s="35" t="n">
        <v>-0.03</v>
      </c>
      <c r="Q6" s="35" t="n">
        <v>-0.03</v>
      </c>
      <c r="R6" s="35" t="n">
        <v>-0.03</v>
      </c>
      <c r="S6" s="35" t="n">
        <v>-0.03</v>
      </c>
      <c r="T6" s="35" t="n">
        <v>-0.03</v>
      </c>
      <c r="U6" s="35" t="n">
        <v>-0.03</v>
      </c>
      <c r="V6" s="35" t="n">
        <v>-0.03</v>
      </c>
      <c r="W6" s="35" t="n">
        <v>-0.02</v>
      </c>
      <c r="X6" s="35" t="n">
        <v>0</v>
      </c>
    </row>
    <row r="7" s="1" customFormat="true" ht="12.75" hidden="false" customHeight="false" outlineLevel="0" collapsed="false">
      <c r="A7" s="1" t="n">
        <f aca="false">A6+1</f>
        <v>2</v>
      </c>
      <c r="B7" s="4" t="n">
        <v>-0.03</v>
      </c>
      <c r="C7" s="4" t="n">
        <v>-0.03</v>
      </c>
      <c r="D7" s="4" t="n">
        <v>-0.03</v>
      </c>
      <c r="E7" s="4" t="n">
        <v>-0.02</v>
      </c>
      <c r="F7" s="4" t="n">
        <v>-0.01</v>
      </c>
      <c r="G7" s="4" t="n">
        <v>0.01</v>
      </c>
      <c r="H7" s="4" t="n">
        <v>0.01</v>
      </c>
      <c r="I7" s="4" t="n">
        <v>0.02</v>
      </c>
      <c r="J7" s="4" t="n">
        <v>0.04</v>
      </c>
      <c r="K7" s="4" t="n">
        <v>0.07</v>
      </c>
      <c r="L7" s="4" t="n">
        <v>0.07</v>
      </c>
      <c r="M7" s="4" t="n">
        <v>0.1</v>
      </c>
      <c r="O7" s="37" t="n">
        <v>-0.03</v>
      </c>
      <c r="P7" s="37" t="n">
        <v>-0.03</v>
      </c>
      <c r="Q7" s="37" t="n">
        <v>-0.03</v>
      </c>
      <c r="R7" s="37" t="n">
        <v>-0.03</v>
      </c>
      <c r="S7" s="37" t="n">
        <v>-0.03</v>
      </c>
      <c r="T7" s="37" t="n">
        <v>-0.03</v>
      </c>
      <c r="U7" s="37" t="n">
        <v>-0.03</v>
      </c>
      <c r="V7" s="37" t="n">
        <v>-0.02</v>
      </c>
      <c r="W7" s="37" t="n">
        <v>0.01</v>
      </c>
      <c r="X7" s="37" t="n">
        <v>0.04</v>
      </c>
    </row>
    <row r="8" s="14" customFormat="true" ht="13.5" hidden="false" customHeight="false" outlineLevel="0" collapsed="false">
      <c r="A8" s="13" t="n">
        <f aca="false">A7+1</f>
        <v>3</v>
      </c>
      <c r="B8" s="38" t="n">
        <v>-0.03</v>
      </c>
      <c r="C8" s="38" t="n">
        <v>-0.03</v>
      </c>
      <c r="D8" s="38" t="n">
        <v>-0.02</v>
      </c>
      <c r="E8" s="38" t="n">
        <v>-0.02</v>
      </c>
      <c r="F8" s="38" t="n">
        <v>0.01</v>
      </c>
      <c r="G8" s="38" t="n">
        <v>0.03</v>
      </c>
      <c r="H8" s="52" t="n">
        <v>0.03</v>
      </c>
      <c r="I8" s="38" t="n">
        <v>0.05</v>
      </c>
      <c r="J8" s="39" t="n">
        <v>0.08</v>
      </c>
      <c r="K8" s="38" t="n">
        <v>0.1</v>
      </c>
      <c r="L8" s="38" t="n">
        <v>0.12</v>
      </c>
      <c r="M8" s="38" t="n">
        <v>0.14</v>
      </c>
      <c r="O8" s="53" t="n">
        <v>-0.03</v>
      </c>
      <c r="P8" s="14" t="n">
        <v>-0.03</v>
      </c>
      <c r="Q8" s="14" t="n">
        <v>-0.03</v>
      </c>
      <c r="R8" s="53" t="n">
        <v>-0.03</v>
      </c>
      <c r="S8" s="14" t="n">
        <v>-0.01</v>
      </c>
      <c r="T8" s="14" t="n">
        <v>-0.03</v>
      </c>
      <c r="U8" s="14" t="n">
        <v>-0.02</v>
      </c>
      <c r="V8" s="14" t="n">
        <v>0.01</v>
      </c>
      <c r="W8" s="14" t="n">
        <v>0.04</v>
      </c>
      <c r="X8" s="14" t="n">
        <v>0.08</v>
      </c>
    </row>
    <row r="9" customFormat="false" ht="12.75" hidden="false" customHeight="false" outlineLevel="0" collapsed="false">
      <c r="A9" s="1" t="n">
        <f aca="false">A8+1</f>
        <v>4</v>
      </c>
      <c r="B9" s="29" t="n">
        <v>-0.03</v>
      </c>
      <c r="C9" s="29" t="n">
        <v>-0.03</v>
      </c>
      <c r="D9" s="29" t="n">
        <v>-0.02</v>
      </c>
      <c r="E9" s="29" t="n">
        <v>0.01</v>
      </c>
      <c r="F9" s="29" t="n">
        <v>0.03</v>
      </c>
      <c r="G9" s="29" t="n">
        <v>0.07</v>
      </c>
      <c r="H9" s="51" t="n">
        <v>0.06</v>
      </c>
      <c r="I9" s="29" t="n">
        <v>0.09</v>
      </c>
      <c r="J9" s="36" t="n">
        <v>0.12</v>
      </c>
      <c r="K9" s="29" t="n">
        <v>0.15</v>
      </c>
      <c r="L9" s="29" t="n">
        <v>0.16</v>
      </c>
      <c r="M9" s="29" t="n">
        <v>0.18</v>
      </c>
      <c r="O9" s="37" t="n">
        <v>-0.03</v>
      </c>
      <c r="P9" s="37" t="n">
        <v>-0.03</v>
      </c>
      <c r="Q9" s="37" t="n">
        <v>-0.01</v>
      </c>
      <c r="R9" s="37" t="n">
        <v>-0.02</v>
      </c>
      <c r="S9" s="37" t="n">
        <v>0.02</v>
      </c>
      <c r="T9" s="37" t="n">
        <v>-0.01</v>
      </c>
      <c r="U9" s="37" t="n">
        <v>-0.01</v>
      </c>
      <c r="V9" s="37" t="n">
        <v>0.03</v>
      </c>
      <c r="W9" s="37" t="n">
        <v>0.08</v>
      </c>
      <c r="X9" s="37" t="n">
        <v>0.14</v>
      </c>
    </row>
    <row r="10" customFormat="false" ht="12.75" hidden="false" customHeight="false" outlineLevel="0" collapsed="false">
      <c r="A10" s="1" t="n">
        <f aca="false">A9+1</f>
        <v>5</v>
      </c>
      <c r="B10" s="29" t="n">
        <v>-0.03</v>
      </c>
      <c r="C10" s="29" t="n">
        <v>-0.02</v>
      </c>
      <c r="D10" s="29" t="n">
        <v>0.01</v>
      </c>
      <c r="E10" s="29" t="n">
        <v>0.05</v>
      </c>
      <c r="F10" s="29" t="n">
        <v>0.07</v>
      </c>
      <c r="G10" s="29" t="n">
        <v>0.11</v>
      </c>
      <c r="H10" s="51" t="n">
        <v>0.13</v>
      </c>
      <c r="I10" s="29" t="n">
        <v>0.16</v>
      </c>
      <c r="J10" s="36" t="n">
        <v>0.2</v>
      </c>
      <c r="K10" s="29" t="n">
        <v>0.23</v>
      </c>
      <c r="L10" s="29" t="n">
        <v>0.22</v>
      </c>
      <c r="M10" s="29" t="n">
        <v>0.24</v>
      </c>
      <c r="O10" s="37" t="n">
        <v>-0.03</v>
      </c>
      <c r="P10" s="37" t="n">
        <v>-0.02</v>
      </c>
      <c r="Q10" s="37" t="n">
        <v>0.03</v>
      </c>
      <c r="R10" s="37" t="n">
        <v>0.01</v>
      </c>
      <c r="S10" s="37" t="n">
        <v>0.07</v>
      </c>
      <c r="T10" s="37" t="n">
        <v>0.03</v>
      </c>
      <c r="U10" s="37" t="n">
        <v>0.03</v>
      </c>
      <c r="V10" s="37" t="n">
        <v>0.1</v>
      </c>
      <c r="W10" s="37" t="n">
        <v>0.16</v>
      </c>
      <c r="X10" s="37" t="n">
        <v>0.2</v>
      </c>
    </row>
    <row r="11" customFormat="false" ht="13.5" hidden="false" customHeight="false" outlineLevel="0" collapsed="false">
      <c r="A11" s="1" t="n">
        <f aca="false">A10+1</f>
        <v>6</v>
      </c>
      <c r="B11" s="29" t="n">
        <v>-0.02</v>
      </c>
      <c r="C11" s="29" t="n">
        <v>0.01</v>
      </c>
      <c r="D11" s="29" t="n">
        <v>0.05</v>
      </c>
      <c r="E11" s="29" t="n">
        <v>0.1</v>
      </c>
      <c r="F11" s="29" t="n">
        <v>0.15</v>
      </c>
      <c r="G11" s="29" t="n">
        <v>0.19</v>
      </c>
      <c r="H11" s="51" t="n">
        <v>0.19</v>
      </c>
      <c r="I11" s="29" t="n">
        <v>0.22</v>
      </c>
      <c r="J11" s="36" t="n">
        <v>0.25</v>
      </c>
      <c r="K11" s="29" t="n">
        <v>0.27</v>
      </c>
      <c r="L11" s="29" t="n">
        <v>0.28</v>
      </c>
      <c r="M11" s="29" t="n">
        <v>0.31</v>
      </c>
      <c r="O11" s="37" t="n">
        <v>-0.03</v>
      </c>
      <c r="P11" s="37" t="n">
        <v>0.01</v>
      </c>
      <c r="Q11" s="37" t="n">
        <v>0.1</v>
      </c>
      <c r="R11" s="37" t="n">
        <v>0.06</v>
      </c>
      <c r="S11" s="37" t="n">
        <v>0.15</v>
      </c>
      <c r="T11" s="37" t="n">
        <v>0.1</v>
      </c>
      <c r="U11" s="37" t="n">
        <v>0.09</v>
      </c>
      <c r="V11" s="37" t="n">
        <v>0.18</v>
      </c>
      <c r="W11" s="37" t="n">
        <v>0.23</v>
      </c>
      <c r="X11" s="37" t="n">
        <v>0.28</v>
      </c>
    </row>
    <row r="12" s="8" customFormat="true" ht="12.75" hidden="false" customHeight="false" outlineLevel="0" collapsed="false">
      <c r="A12" s="7" t="n">
        <f aca="false">A11+1</f>
        <v>7</v>
      </c>
      <c r="B12" s="40" t="n">
        <v>0.02</v>
      </c>
      <c r="C12" s="40" t="n">
        <v>0.06</v>
      </c>
      <c r="D12" s="40" t="n">
        <v>0.13</v>
      </c>
      <c r="E12" s="40" t="n">
        <v>0.19</v>
      </c>
      <c r="F12" s="40" t="n">
        <v>0.24</v>
      </c>
      <c r="G12" s="40" t="n">
        <v>0.27</v>
      </c>
      <c r="H12" s="54" t="n">
        <v>0.27</v>
      </c>
      <c r="I12" s="40" t="n">
        <v>0.3</v>
      </c>
      <c r="J12" s="55" t="n">
        <v>0.33</v>
      </c>
      <c r="K12" s="40" t="n">
        <v>0.35</v>
      </c>
      <c r="L12" s="40" t="n">
        <v>0.36</v>
      </c>
      <c r="M12" s="40" t="n">
        <v>0.38</v>
      </c>
      <c r="O12" s="8" t="n">
        <v>0.02</v>
      </c>
      <c r="P12" s="8" t="n">
        <v>0.1</v>
      </c>
      <c r="Q12" s="8" t="n">
        <v>0.21</v>
      </c>
      <c r="R12" s="56" t="n">
        <v>0.15</v>
      </c>
      <c r="S12" s="8" t="n">
        <v>0.25</v>
      </c>
      <c r="T12" s="8" t="n">
        <v>0.2</v>
      </c>
      <c r="U12" s="8" t="n">
        <v>0.19</v>
      </c>
      <c r="V12" s="8" t="n">
        <v>0.27</v>
      </c>
      <c r="W12" s="8" t="n">
        <v>0.3</v>
      </c>
      <c r="X12" s="8" t="n">
        <v>0.33</v>
      </c>
    </row>
    <row r="13" s="1" customFormat="true" ht="12.75" hidden="false" customHeight="false" outlineLevel="0" collapsed="false">
      <c r="A13" s="12" t="n">
        <f aca="false">A12+1</f>
        <v>8</v>
      </c>
      <c r="B13" s="29" t="n">
        <v>0.08</v>
      </c>
      <c r="C13" s="29" t="n">
        <v>0.14</v>
      </c>
      <c r="D13" s="29" t="n">
        <v>0.24</v>
      </c>
      <c r="E13" s="29" t="n">
        <v>0.28</v>
      </c>
      <c r="F13" s="29" t="n">
        <v>0.33</v>
      </c>
      <c r="G13" s="29" t="n">
        <v>0.37</v>
      </c>
      <c r="H13" s="51" t="n">
        <v>0.36</v>
      </c>
      <c r="I13" s="29" t="n">
        <v>0.38</v>
      </c>
      <c r="J13" s="36" t="n">
        <v>0.44</v>
      </c>
      <c r="K13" s="29" t="n">
        <v>0.47</v>
      </c>
      <c r="L13" s="29" t="n">
        <v>0.46</v>
      </c>
      <c r="M13" s="29" t="n">
        <v>0.49</v>
      </c>
      <c r="O13" s="37" t="n">
        <v>0.19</v>
      </c>
      <c r="P13" s="37" t="n">
        <v>0.25</v>
      </c>
      <c r="Q13" s="37" t="n">
        <v>0.32</v>
      </c>
      <c r="R13" s="37" t="n">
        <v>0.25</v>
      </c>
      <c r="S13" s="37" t="n">
        <v>0.36</v>
      </c>
      <c r="T13" s="37" t="n">
        <v>0.3</v>
      </c>
      <c r="U13" s="37" t="n">
        <v>0.3</v>
      </c>
      <c r="V13" s="37" t="n">
        <v>0.36</v>
      </c>
      <c r="W13" s="37" t="n">
        <v>0.37</v>
      </c>
      <c r="X13" s="37" t="n">
        <v>0.41</v>
      </c>
    </row>
    <row r="14" s="14" customFormat="true" ht="13.5" hidden="false" customHeight="false" outlineLevel="0" collapsed="false">
      <c r="A14" s="13" t="n">
        <f aca="false">A13+1</f>
        <v>9</v>
      </c>
      <c r="B14" s="38" t="n">
        <v>0.25</v>
      </c>
      <c r="C14" s="38" t="n">
        <v>0.31</v>
      </c>
      <c r="D14" s="38" t="n">
        <v>0.39</v>
      </c>
      <c r="E14" s="38" t="n">
        <v>0.43</v>
      </c>
      <c r="F14" s="38" t="n">
        <v>0.49</v>
      </c>
      <c r="G14" s="38" t="n">
        <v>0.52</v>
      </c>
      <c r="H14" s="52" t="n">
        <v>0.52</v>
      </c>
      <c r="I14" s="38" t="n">
        <v>0.54</v>
      </c>
      <c r="J14" s="39" t="n">
        <v>0.61</v>
      </c>
      <c r="K14" s="38" t="n">
        <v>0.61</v>
      </c>
      <c r="L14" s="38" t="n">
        <v>0.61</v>
      </c>
      <c r="M14" s="38" t="n">
        <v>0.68</v>
      </c>
      <c r="O14" s="14" t="n">
        <v>0.61</v>
      </c>
      <c r="P14" s="14" t="n">
        <v>0.53</v>
      </c>
      <c r="Q14" s="14" t="n">
        <v>0.53</v>
      </c>
      <c r="R14" s="53" t="n">
        <v>0.4</v>
      </c>
      <c r="S14" s="14" t="n">
        <v>0.54</v>
      </c>
      <c r="T14" s="14" t="n">
        <v>0.47</v>
      </c>
      <c r="U14" s="14" t="n">
        <v>0.47</v>
      </c>
      <c r="V14" s="14" t="n">
        <v>0.53</v>
      </c>
      <c r="W14" s="14" t="n">
        <v>0.51</v>
      </c>
      <c r="X14" s="14" t="n">
        <v>0.53</v>
      </c>
    </row>
    <row r="15" customFormat="false" ht="12.75" hidden="false" customHeight="false" outlineLevel="0" collapsed="false">
      <c r="A15" s="1" t="n">
        <f aca="false">A14+1</f>
        <v>10</v>
      </c>
      <c r="B15" s="29" t="n">
        <v>0.48</v>
      </c>
      <c r="C15" s="29" t="n">
        <v>0.5</v>
      </c>
      <c r="D15" s="29" t="n">
        <v>0.61</v>
      </c>
      <c r="E15" s="29" t="n">
        <v>0.65</v>
      </c>
      <c r="F15" s="29" t="n">
        <v>0.66</v>
      </c>
      <c r="G15" s="29" t="n">
        <v>0.73</v>
      </c>
      <c r="H15" s="51" t="n">
        <v>0.71</v>
      </c>
      <c r="I15" s="29" t="n">
        <v>0.72</v>
      </c>
      <c r="J15" s="36" t="n">
        <v>0.79</v>
      </c>
      <c r="K15" s="29" t="n">
        <v>0.79</v>
      </c>
      <c r="L15" s="29" t="n">
        <v>0.78</v>
      </c>
      <c r="M15" s="29" t="n">
        <v>0.82</v>
      </c>
      <c r="O15" s="37" t="n">
        <v>1.15</v>
      </c>
      <c r="P15" s="37" t="n">
        <v>0.92</v>
      </c>
      <c r="Q15" s="37" t="n">
        <v>0.79</v>
      </c>
      <c r="R15" s="37" t="n">
        <v>0.61</v>
      </c>
      <c r="S15" s="37" t="n">
        <v>0.77</v>
      </c>
      <c r="T15" s="37" t="n">
        <v>0.69</v>
      </c>
      <c r="U15" s="37" t="n">
        <v>0.72</v>
      </c>
      <c r="V15" s="37" t="n">
        <v>0.74</v>
      </c>
      <c r="W15" s="37" t="n">
        <v>0.71</v>
      </c>
      <c r="X15" s="37" t="n">
        <v>0.7</v>
      </c>
    </row>
    <row r="16" customFormat="false" ht="13.5" hidden="false" customHeight="false" outlineLevel="0" collapsed="false">
      <c r="A16" s="16" t="s">
        <v>18</v>
      </c>
      <c r="B16" s="29" t="n">
        <v>0.84</v>
      </c>
      <c r="C16" s="29" t="n">
        <v>0.89</v>
      </c>
      <c r="D16" s="29" t="n">
        <v>0.89</v>
      </c>
      <c r="E16" s="29" t="n">
        <v>0.88</v>
      </c>
      <c r="F16" s="29" t="n">
        <v>0.9</v>
      </c>
      <c r="G16" s="29" t="n">
        <v>0.95</v>
      </c>
      <c r="H16" s="51" t="n">
        <v>0.92</v>
      </c>
      <c r="I16" s="29" t="n">
        <v>0.95</v>
      </c>
      <c r="J16" s="36" t="n">
        <v>0.98</v>
      </c>
      <c r="K16" s="29" t="n">
        <v>0.99</v>
      </c>
      <c r="L16" s="29" t="n">
        <v>0.95</v>
      </c>
      <c r="M16" s="29" t="n">
        <v>0.97</v>
      </c>
      <c r="O16" s="35" t="n">
        <v>1.65</v>
      </c>
      <c r="P16" s="35" t="n">
        <v>1.42</v>
      </c>
      <c r="Q16" s="35" t="n">
        <v>1.14</v>
      </c>
      <c r="R16" s="37" t="n">
        <v>0.9</v>
      </c>
      <c r="S16" s="37" t="n">
        <v>1.07</v>
      </c>
      <c r="T16" s="37" t="n">
        <v>0.98</v>
      </c>
      <c r="U16" s="37" t="n">
        <v>1.03</v>
      </c>
      <c r="V16" s="37" t="n">
        <v>1</v>
      </c>
      <c r="W16" s="37" t="n">
        <v>0.93</v>
      </c>
      <c r="X16" s="37" t="n">
        <v>0.89</v>
      </c>
    </row>
    <row r="17" s="8" customFormat="true" ht="12.75" hidden="false" customHeight="false" outlineLevel="0" collapsed="false">
      <c r="A17" s="57" t="s">
        <v>19</v>
      </c>
      <c r="B17" s="40" t="n">
        <v>0.92</v>
      </c>
      <c r="C17" s="40" t="n">
        <v>0.88</v>
      </c>
      <c r="D17" s="40" t="n">
        <v>0.98</v>
      </c>
      <c r="E17" s="40" t="n">
        <v>0.94</v>
      </c>
      <c r="F17" s="40" t="n">
        <v>0.99</v>
      </c>
      <c r="G17" s="40" t="n">
        <v>0.98</v>
      </c>
      <c r="H17" s="54" t="n">
        <v>0.96</v>
      </c>
      <c r="I17" s="40" t="n">
        <v>1.02</v>
      </c>
      <c r="J17" s="55" t="n">
        <v>1.01</v>
      </c>
      <c r="K17" s="40" t="n">
        <v>1.01</v>
      </c>
      <c r="L17" s="40" t="n">
        <v>0.99</v>
      </c>
      <c r="M17" s="40" t="n">
        <v>0.99</v>
      </c>
      <c r="O17" s="8" t="n">
        <v>1.69</v>
      </c>
      <c r="P17" s="8" t="n">
        <v>1.47</v>
      </c>
      <c r="Q17" s="8" t="n">
        <v>1.2</v>
      </c>
      <c r="R17" s="56" t="n">
        <v>0.95</v>
      </c>
      <c r="S17" s="8" t="n">
        <v>1.09</v>
      </c>
      <c r="T17" s="8" t="n">
        <v>1.03</v>
      </c>
      <c r="U17" s="8" t="n">
        <v>1.07</v>
      </c>
      <c r="V17" s="8" t="n">
        <v>1.03</v>
      </c>
      <c r="W17" s="8" t="n">
        <v>0.95</v>
      </c>
      <c r="X17" s="8" t="n">
        <v>0.92</v>
      </c>
    </row>
    <row r="18" s="14" customFormat="true" ht="13.5" hidden="false" customHeight="false" outlineLevel="0" collapsed="false">
      <c r="A18" s="13" t="n">
        <v>12</v>
      </c>
      <c r="B18" s="38" t="n">
        <v>1.14</v>
      </c>
      <c r="C18" s="38" t="n">
        <v>1.08</v>
      </c>
      <c r="D18" s="38" t="n">
        <v>1.14</v>
      </c>
      <c r="E18" s="38" t="n">
        <v>1.07</v>
      </c>
      <c r="F18" s="38" t="n">
        <v>1.1</v>
      </c>
      <c r="G18" s="38" t="n">
        <v>1.09</v>
      </c>
      <c r="H18" s="52" t="n">
        <v>1.06</v>
      </c>
      <c r="I18" s="38" t="n">
        <v>1.1</v>
      </c>
      <c r="J18" s="39" t="n">
        <v>1.08</v>
      </c>
      <c r="K18" s="38" t="n">
        <v>1.09</v>
      </c>
      <c r="L18" s="38" t="n">
        <v>1.05</v>
      </c>
      <c r="M18" s="38" t="n">
        <v>1.06</v>
      </c>
      <c r="O18" s="14" t="n">
        <v>1.82</v>
      </c>
      <c r="P18" s="14" t="n">
        <v>1.66</v>
      </c>
      <c r="Q18" s="14" t="n">
        <v>1.37</v>
      </c>
      <c r="R18" s="53" t="n">
        <v>1.12</v>
      </c>
      <c r="S18" s="14" t="n">
        <v>1.24</v>
      </c>
      <c r="T18" s="14" t="n">
        <v>1.18</v>
      </c>
      <c r="U18" s="14" t="n">
        <v>1.25</v>
      </c>
      <c r="V18" s="14" t="n">
        <v>1.13</v>
      </c>
      <c r="W18" s="14" t="n">
        <v>1.03</v>
      </c>
      <c r="X18" s="14" t="n">
        <v>0.99</v>
      </c>
    </row>
    <row r="19" customFormat="false" ht="12.75" hidden="false" customHeight="false" outlineLevel="0" collapsed="false">
      <c r="A19" s="1" t="n">
        <f aca="false">A18+1</f>
        <v>13</v>
      </c>
      <c r="B19" s="29" t="n">
        <v>1.38</v>
      </c>
      <c r="C19" s="29" t="n">
        <v>1.34</v>
      </c>
      <c r="D19" s="29" t="n">
        <v>1.3</v>
      </c>
      <c r="E19" s="29" t="n">
        <v>1.26</v>
      </c>
      <c r="F19" s="29" t="n">
        <v>1.25</v>
      </c>
      <c r="G19" s="29" t="n">
        <v>1.17</v>
      </c>
      <c r="H19" s="51" t="n">
        <v>1.18</v>
      </c>
      <c r="I19" s="29" t="n">
        <v>1.18</v>
      </c>
      <c r="J19" s="36" t="n">
        <v>1.14</v>
      </c>
      <c r="K19" s="29" t="n">
        <v>1.16</v>
      </c>
      <c r="L19" s="29" t="n">
        <v>1.1</v>
      </c>
      <c r="M19" s="29" t="n">
        <v>1.12</v>
      </c>
      <c r="O19" s="35" t="n">
        <v>1.91</v>
      </c>
      <c r="P19" s="35" t="n">
        <v>1.81</v>
      </c>
      <c r="Q19" s="35" t="n">
        <v>1.59</v>
      </c>
      <c r="R19" s="37" t="n">
        <v>1.29</v>
      </c>
      <c r="S19" s="37" t="n">
        <v>1.43</v>
      </c>
      <c r="T19" s="37" t="n">
        <v>1.36</v>
      </c>
      <c r="U19" s="37" t="n">
        <v>1.42</v>
      </c>
      <c r="V19" s="37" t="n">
        <v>1.27</v>
      </c>
      <c r="W19" s="37" t="n">
        <v>1.11</v>
      </c>
      <c r="X19" s="37" t="n">
        <v>1.05</v>
      </c>
    </row>
    <row r="20" customFormat="false" ht="12.75" hidden="false" customHeight="false" outlineLevel="0" collapsed="false">
      <c r="A20" s="1" t="n">
        <f aca="false">A19+1</f>
        <v>14</v>
      </c>
      <c r="B20" s="29" t="n">
        <v>1.59</v>
      </c>
      <c r="C20" s="29" t="n">
        <v>1.54</v>
      </c>
      <c r="D20" s="29" t="n">
        <v>1.52</v>
      </c>
      <c r="E20" s="29" t="n">
        <v>1.44</v>
      </c>
      <c r="F20" s="29" t="n">
        <v>1.39</v>
      </c>
      <c r="G20" s="29" t="n">
        <v>1.3</v>
      </c>
      <c r="H20" s="51" t="n">
        <v>1.31</v>
      </c>
      <c r="I20" s="29" t="n">
        <v>1.27</v>
      </c>
      <c r="J20" s="36" t="n">
        <v>1.22</v>
      </c>
      <c r="K20" s="29" t="n">
        <v>1.24</v>
      </c>
      <c r="L20" s="29" t="n">
        <v>1.16</v>
      </c>
      <c r="M20" s="29" t="n">
        <v>1.18</v>
      </c>
      <c r="O20" s="37" t="n">
        <v>1.95</v>
      </c>
      <c r="P20" s="37" t="n">
        <v>1.89</v>
      </c>
      <c r="Q20" s="37" t="n">
        <v>1.74</v>
      </c>
      <c r="R20" s="37" t="n">
        <v>1.5</v>
      </c>
      <c r="S20" s="37" t="n">
        <v>1.62</v>
      </c>
      <c r="T20" s="37" t="n">
        <v>1.58</v>
      </c>
      <c r="U20" s="37" t="n">
        <v>1.65</v>
      </c>
      <c r="V20" s="37" t="n">
        <v>1.44</v>
      </c>
      <c r="W20" s="37" t="n">
        <v>1.2</v>
      </c>
      <c r="X20" s="37" t="n">
        <v>1.12</v>
      </c>
    </row>
    <row r="21" customFormat="false" ht="13.5" hidden="false" customHeight="false" outlineLevel="0" collapsed="false">
      <c r="A21" s="1" t="n">
        <f aca="false">A20+1</f>
        <v>15</v>
      </c>
      <c r="B21" s="29" t="n">
        <v>1.69</v>
      </c>
      <c r="C21" s="29" t="n">
        <v>1.69</v>
      </c>
      <c r="D21" s="29" t="n">
        <v>1.63</v>
      </c>
      <c r="E21" s="29" t="n">
        <v>1.59</v>
      </c>
      <c r="F21" s="29" t="n">
        <v>1.51</v>
      </c>
      <c r="G21" s="29" t="n">
        <v>1.41</v>
      </c>
      <c r="H21" s="51" t="n">
        <v>1.41</v>
      </c>
      <c r="I21" s="29" t="n">
        <v>1.34</v>
      </c>
      <c r="J21" s="36" t="n">
        <v>1.28</v>
      </c>
      <c r="K21" s="29" t="n">
        <v>1.28</v>
      </c>
      <c r="L21" s="29" t="n">
        <v>1.22</v>
      </c>
      <c r="M21" s="29" t="n">
        <v>1.2</v>
      </c>
      <c r="O21" s="37" t="n">
        <v>1.98</v>
      </c>
      <c r="P21" s="37" t="n">
        <v>1.92</v>
      </c>
      <c r="Q21" s="37" t="n">
        <v>1.84</v>
      </c>
      <c r="R21" s="37" t="n">
        <v>1.64</v>
      </c>
      <c r="S21" s="37" t="n">
        <v>1.73</v>
      </c>
      <c r="T21" s="37" t="n">
        <v>1.7</v>
      </c>
      <c r="U21" s="37" t="n">
        <v>1.76</v>
      </c>
      <c r="V21" s="37" t="n">
        <v>1.58</v>
      </c>
      <c r="W21" s="37" t="n">
        <v>1.25</v>
      </c>
      <c r="X21" s="37" t="n">
        <v>1.15</v>
      </c>
    </row>
    <row r="22" s="8" customFormat="true" ht="12.75" hidden="false" customHeight="false" outlineLevel="0" collapsed="false">
      <c r="A22" s="7" t="n">
        <f aca="false">A21+1</f>
        <v>16</v>
      </c>
      <c r="B22" s="40" t="n">
        <v>1.83</v>
      </c>
      <c r="C22" s="40" t="n">
        <v>1.8</v>
      </c>
      <c r="D22" s="40" t="n">
        <v>1.74</v>
      </c>
      <c r="E22" s="40" t="n">
        <v>1.71</v>
      </c>
      <c r="F22" s="40" t="n">
        <v>1.65</v>
      </c>
      <c r="G22" s="40" t="n">
        <v>1.55</v>
      </c>
      <c r="H22" s="54" t="n">
        <v>1.56</v>
      </c>
      <c r="I22" s="40" t="n">
        <v>1.46</v>
      </c>
      <c r="J22" s="55" t="n">
        <v>1.39</v>
      </c>
      <c r="K22" s="40" t="n">
        <v>1.38</v>
      </c>
      <c r="L22" s="40" t="n">
        <v>1.27</v>
      </c>
      <c r="M22" s="40" t="n">
        <v>1.26</v>
      </c>
      <c r="O22" s="8" t="n">
        <v>1.99</v>
      </c>
      <c r="P22" s="8" t="n">
        <v>1.95</v>
      </c>
      <c r="Q22" s="8" t="n">
        <v>1.92</v>
      </c>
      <c r="R22" s="56" t="n">
        <v>1.8</v>
      </c>
      <c r="S22" s="8" t="n">
        <v>1.86</v>
      </c>
      <c r="T22" s="8" t="n">
        <v>1.84</v>
      </c>
      <c r="U22" s="8" t="n">
        <v>1.87</v>
      </c>
      <c r="V22" s="8" t="n">
        <v>1.73</v>
      </c>
      <c r="W22" s="8" t="n">
        <v>1.36</v>
      </c>
      <c r="X22" s="8" t="n">
        <v>1.21</v>
      </c>
    </row>
    <row r="23" s="1" customFormat="true" ht="12.75" hidden="false" customHeight="false" outlineLevel="0" collapsed="false">
      <c r="A23" s="12" t="n">
        <f aca="false">A22+1</f>
        <v>17</v>
      </c>
      <c r="B23" s="29" t="n">
        <v>1.9</v>
      </c>
      <c r="C23" s="29" t="n">
        <v>1.89</v>
      </c>
      <c r="D23" s="29" t="n">
        <v>1.86</v>
      </c>
      <c r="E23" s="29" t="n">
        <v>1.87</v>
      </c>
      <c r="F23" s="29" t="n">
        <v>1.81</v>
      </c>
      <c r="G23" s="29" t="n">
        <v>1.73</v>
      </c>
      <c r="H23" s="51" t="n">
        <v>1.72</v>
      </c>
      <c r="I23" s="29" t="n">
        <v>1.63</v>
      </c>
      <c r="J23" s="36" t="n">
        <v>1.5</v>
      </c>
      <c r="K23" s="29" t="n">
        <v>1.43</v>
      </c>
      <c r="L23" s="29" t="n">
        <v>1.33</v>
      </c>
      <c r="M23" s="29" t="n">
        <v>1.33</v>
      </c>
      <c r="O23" s="37" t="n">
        <v>2.01</v>
      </c>
      <c r="P23" s="37" t="n">
        <v>1.98</v>
      </c>
      <c r="Q23" s="37" t="n">
        <v>1.97</v>
      </c>
      <c r="R23" s="37" t="n">
        <v>1.92</v>
      </c>
      <c r="S23" s="37" t="n">
        <v>1.94</v>
      </c>
      <c r="T23" s="37" t="n">
        <v>1.93</v>
      </c>
      <c r="U23" s="37" t="n">
        <v>1.94</v>
      </c>
      <c r="V23" s="37" t="n">
        <v>1.87</v>
      </c>
      <c r="W23" s="37" t="n">
        <v>1.53</v>
      </c>
      <c r="X23" s="37" t="n">
        <v>1.27</v>
      </c>
    </row>
    <row r="24" s="14" customFormat="true" ht="13.5" hidden="false" customHeight="false" outlineLevel="0" collapsed="false">
      <c r="A24" s="13" t="n">
        <f aca="false">A23+1</f>
        <v>18</v>
      </c>
      <c r="B24" s="38" t="n">
        <v>1.97</v>
      </c>
      <c r="C24" s="38" t="n">
        <v>1.93</v>
      </c>
      <c r="D24" s="38" t="n">
        <v>1.92</v>
      </c>
      <c r="E24" s="38" t="n">
        <v>1.92</v>
      </c>
      <c r="F24" s="38" t="n">
        <v>1.9</v>
      </c>
      <c r="G24" s="38" t="n">
        <v>1.85</v>
      </c>
      <c r="H24" s="52" t="n">
        <v>1.84</v>
      </c>
      <c r="I24" s="38" t="n">
        <v>1.79</v>
      </c>
      <c r="J24" s="39" t="n">
        <v>1.66</v>
      </c>
      <c r="K24" s="38" t="n">
        <v>1.55</v>
      </c>
      <c r="L24" s="38" t="n">
        <v>1.43</v>
      </c>
      <c r="M24" s="38" t="n">
        <v>1.4</v>
      </c>
      <c r="O24" s="14" t="n">
        <v>2.01</v>
      </c>
      <c r="P24" s="14" t="n">
        <v>2.01</v>
      </c>
      <c r="Q24" s="14" t="n">
        <v>2</v>
      </c>
      <c r="R24" s="53" t="n">
        <v>1.98</v>
      </c>
      <c r="S24" s="14" t="n">
        <v>1.98</v>
      </c>
      <c r="T24" s="14" t="n">
        <v>1.98</v>
      </c>
      <c r="U24" s="14" t="n">
        <v>1.98</v>
      </c>
      <c r="V24" s="14" t="n">
        <v>1.94</v>
      </c>
      <c r="W24" s="14" t="n">
        <v>1.72</v>
      </c>
      <c r="X24" s="14" t="n">
        <v>1.33</v>
      </c>
    </row>
    <row r="25" customFormat="false" ht="12.75" hidden="false" customHeight="false" outlineLevel="0" collapsed="false">
      <c r="A25" s="1" t="n">
        <f aca="false">A24+1</f>
        <v>19</v>
      </c>
      <c r="B25" s="29" t="n">
        <v>1.97</v>
      </c>
      <c r="C25" s="29" t="n">
        <v>1.99</v>
      </c>
      <c r="D25" s="29" t="n">
        <v>1.96</v>
      </c>
      <c r="E25" s="29" t="n">
        <v>1.95</v>
      </c>
      <c r="F25" s="29" t="n">
        <v>1.95</v>
      </c>
      <c r="G25" s="29" t="n">
        <v>1.91</v>
      </c>
      <c r="H25" s="51" t="n">
        <v>1.91</v>
      </c>
      <c r="I25" s="29" t="n">
        <v>1.87</v>
      </c>
      <c r="J25" s="36" t="n">
        <v>1.8</v>
      </c>
      <c r="K25" s="29" t="n">
        <v>1.66</v>
      </c>
      <c r="L25" s="29" t="n">
        <v>1.52</v>
      </c>
      <c r="M25" s="29" t="n">
        <v>1.46</v>
      </c>
      <c r="O25" s="37" t="n">
        <v>2.01</v>
      </c>
      <c r="P25" s="37" t="n">
        <v>2.02</v>
      </c>
      <c r="Q25" s="37" t="n">
        <v>2.01</v>
      </c>
      <c r="R25" s="37" t="n">
        <v>2</v>
      </c>
      <c r="S25" s="37" t="n">
        <v>2</v>
      </c>
      <c r="T25" s="37" t="n">
        <v>2</v>
      </c>
      <c r="U25" s="37" t="n">
        <v>1.99</v>
      </c>
      <c r="V25" s="37" t="n">
        <v>1.99</v>
      </c>
      <c r="W25" s="37" t="n">
        <v>1.85</v>
      </c>
      <c r="X25" s="37" t="n">
        <v>1.41</v>
      </c>
    </row>
    <row r="26" customFormat="false" ht="12.75" hidden="false" customHeight="false" outlineLevel="0" collapsed="false">
      <c r="A26" s="1" t="n">
        <f aca="false">A25+1</f>
        <v>20</v>
      </c>
      <c r="B26" s="29" t="n">
        <v>1.99</v>
      </c>
      <c r="C26" s="29" t="n">
        <v>2</v>
      </c>
      <c r="D26" s="29" t="n">
        <v>1.99</v>
      </c>
      <c r="E26" s="29" t="n">
        <v>1.97</v>
      </c>
      <c r="F26" s="29" t="n">
        <v>1.98</v>
      </c>
      <c r="G26" s="29" t="n">
        <v>1.95</v>
      </c>
      <c r="H26" s="51" t="n">
        <v>1.95</v>
      </c>
      <c r="I26" s="29" t="n">
        <v>1.92</v>
      </c>
      <c r="J26" s="36" t="n">
        <v>1.87</v>
      </c>
      <c r="K26" s="29" t="n">
        <v>1.79</v>
      </c>
      <c r="L26" s="29" t="n">
        <v>1.63</v>
      </c>
      <c r="M26" s="29" t="n">
        <v>1.52</v>
      </c>
      <c r="O26" s="35" t="n">
        <v>2.01</v>
      </c>
      <c r="P26" s="35" t="n">
        <v>2.02</v>
      </c>
      <c r="Q26" s="35" t="n">
        <v>2.01</v>
      </c>
      <c r="R26" s="37" t="n">
        <v>2.02</v>
      </c>
      <c r="S26" s="37" t="n">
        <v>2.01</v>
      </c>
      <c r="T26" s="37" t="n">
        <v>2.01</v>
      </c>
      <c r="U26" s="37" t="n">
        <v>2</v>
      </c>
      <c r="V26" s="37" t="n">
        <v>2</v>
      </c>
      <c r="W26" s="37" t="n">
        <v>1.92</v>
      </c>
      <c r="X26" s="37" t="n">
        <v>1.48</v>
      </c>
    </row>
    <row r="27" customFormat="false" ht="12.75" hidden="false" customHeight="false" outlineLevel="0" collapsed="false">
      <c r="A27" s="1" t="n">
        <f aca="false">A26+1</f>
        <v>21</v>
      </c>
      <c r="B27" s="29" t="n">
        <v>2</v>
      </c>
      <c r="C27" s="29" t="n">
        <v>2</v>
      </c>
      <c r="D27" s="29" t="n">
        <v>1.99</v>
      </c>
      <c r="E27" s="29" t="n">
        <v>1.99</v>
      </c>
      <c r="F27" s="29" t="n">
        <v>1.99</v>
      </c>
      <c r="G27" s="29" t="n">
        <v>1.97</v>
      </c>
      <c r="H27" s="51" t="n">
        <v>1.95</v>
      </c>
      <c r="I27" s="29" t="n">
        <v>1.94</v>
      </c>
      <c r="J27" s="36" t="n">
        <v>1.9</v>
      </c>
      <c r="K27" s="29" t="n">
        <v>1.83</v>
      </c>
      <c r="L27" s="29" t="n">
        <v>1.68</v>
      </c>
      <c r="M27" s="29" t="n">
        <v>1.56</v>
      </c>
      <c r="O27" s="37" t="n">
        <v>2.01</v>
      </c>
      <c r="P27" s="37" t="n">
        <v>2.02</v>
      </c>
      <c r="Q27" s="37" t="n">
        <v>2.02</v>
      </c>
      <c r="R27" s="37" t="n">
        <v>2.03</v>
      </c>
      <c r="S27" s="37" t="n">
        <v>2.01</v>
      </c>
      <c r="T27" s="37" t="n">
        <v>2.01</v>
      </c>
      <c r="U27" s="37" t="n">
        <v>2.01</v>
      </c>
      <c r="V27" s="37" t="n">
        <v>2.01</v>
      </c>
      <c r="W27" s="37" t="n">
        <v>1.93</v>
      </c>
      <c r="X27" s="37" t="n">
        <v>1.52</v>
      </c>
    </row>
    <row r="28" customFormat="false" ht="12.75" hidden="false" customHeight="false" outlineLevel="0" collapsed="false">
      <c r="A28" s="16" t="s">
        <v>20</v>
      </c>
      <c r="B28" s="44" t="n">
        <v>2</v>
      </c>
      <c r="C28" s="44" t="n">
        <v>2</v>
      </c>
      <c r="D28" s="44" t="n">
        <v>2</v>
      </c>
      <c r="E28" s="44" t="n">
        <v>1.99</v>
      </c>
      <c r="F28" s="44" t="n">
        <v>1.99</v>
      </c>
      <c r="G28" s="44" t="n">
        <v>1.98</v>
      </c>
      <c r="H28" s="58" t="n">
        <v>1.98</v>
      </c>
      <c r="I28" s="44" t="n">
        <v>1.95</v>
      </c>
      <c r="J28" s="45" t="n">
        <v>1.92</v>
      </c>
      <c r="K28" s="44" t="n">
        <v>1.86</v>
      </c>
      <c r="L28" s="44" t="n">
        <v>1.72</v>
      </c>
      <c r="M28" s="44" t="n">
        <v>1.63</v>
      </c>
      <c r="O28" s="37" t="n">
        <v>2.01</v>
      </c>
      <c r="P28" s="37" t="n">
        <v>2.02</v>
      </c>
      <c r="Q28" s="37" t="n">
        <v>2.01</v>
      </c>
      <c r="R28" s="37" t="n">
        <v>2.03</v>
      </c>
      <c r="S28" s="37" t="n">
        <v>2.01</v>
      </c>
      <c r="T28" s="37" t="n">
        <v>2.01</v>
      </c>
      <c r="U28" s="37" t="n">
        <v>2.01</v>
      </c>
      <c r="V28" s="37" t="n">
        <v>2.01</v>
      </c>
      <c r="W28" s="37" t="n">
        <v>1.96</v>
      </c>
      <c r="X28" s="37" t="n">
        <v>1.57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6-02-07T14:14:11Z</cp:lastPrinted>
  <dcterms:modified xsi:type="dcterms:W3CDTF">2006-02-28T11:54:23Z</dcterms:modified>
  <cp:revision>0</cp:revision>
  <dc:subject/>
  <dc:title/>
</cp:coreProperties>
</file>